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motnost kabelů a jejich průřez" sheetId="1" state="visible" r:id="rId2"/>
    <sheet name="Efektivní průřez žlab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8</xdr:rowOff>
              </xdr:from>
              <xdr:to>
                <xdr:col>6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5</xdr:rowOff>
              </xdr:from>
              <xdr:to>
                <xdr:col>6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5</xdr:rowOff>
              </xdr:from>
              <xdr:to>
                <xdr:col>6</xdr:col>
                <xdr:colOff>13</xdr:colOff>
                <xdr:row>117</xdr:row>
                <xdr:rowOff>14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5</xdr:rowOff>
              </xdr:from>
              <xdr:to>
                <xdr:col>6</xdr:col>
                <xdr:colOff>13</xdr:colOff>
                <xdr:row>118</xdr:row>
                <xdr:rowOff>16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</xdr:rowOff>
              </xdr:from>
              <xdr:to>
                <xdr:col>6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8</xdr:rowOff>
              </xdr:from>
              <xdr:to>
                <xdr:col>6</xdr:col>
                <xdr:colOff>13</xdr:colOff>
                <xdr:row>120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6</xdr:col>
                <xdr:colOff>13</xdr:colOff>
                <xdr:row>121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0</xdr:rowOff>
              </xdr:from>
              <xdr:to>
                <xdr:col>6</xdr:col>
                <xdr:colOff>13</xdr:colOff>
                <xdr:row>122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9</xdr:rowOff>
              </xdr:from>
              <xdr:to>
                <xdr:col>6</xdr:col>
                <xdr:colOff>13</xdr:colOff>
                <xdr:row>123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8</xdr:rowOff>
              </xdr:from>
              <xdr:to>
                <xdr:col>6</xdr:col>
                <xdr:colOff>13</xdr:colOff>
                <xdr:row>125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7</xdr:rowOff>
              </xdr:from>
              <xdr:to>
                <xdr:col>6</xdr:col>
                <xdr:colOff>13</xdr:colOff>
                <xdr:row>125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6</xdr:rowOff>
              </xdr:from>
              <xdr:to>
                <xdr:col>6</xdr:col>
                <xdr:colOff>13</xdr:colOff>
                <xdr:row>125</xdr:row>
                <xdr:rowOff>14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5</xdr:rowOff>
              </xdr:from>
              <xdr:to>
                <xdr:col>6</xdr:col>
                <xdr:colOff>13</xdr:colOff>
                <xdr:row>126</xdr:row>
                <xdr:rowOff>16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4</xdr:rowOff>
              </xdr:from>
              <xdr:to>
                <xdr:col>6</xdr:col>
                <xdr:colOff>13</xdr:colOff>
                <xdr:row>127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3</xdr:rowOff>
              </xdr:from>
              <xdr:to>
                <xdr:col>6</xdr:col>
                <xdr:colOff>13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195">
  <si>
    <t xml:space="preserve">Výpočet hmotnosti nejčastěji používaných kabelů a jejich celkový průřez</t>
  </si>
  <si>
    <t xml:space="preserve">Typ kabelu</t>
  </si>
  <si>
    <t xml:space="preserve">Hmotnost v kg/m</t>
  </si>
  <si>
    <t xml:space="preserve">Průměr v mm</t>
  </si>
  <si>
    <r>
      <rPr>
        <b val="true"/>
        <sz val="11"/>
        <rFont val="Calibri"/>
        <family val="2"/>
        <charset val="238"/>
      </rPr>
      <t xml:space="preserve">Průřez v 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Počet Ks</t>
  </si>
  <si>
    <t xml:space="preserve">Celkem Kg/m</t>
  </si>
  <si>
    <r>
      <rPr>
        <b val="true"/>
        <sz val="11"/>
        <rFont val="Calibri"/>
        <family val="2"/>
        <charset val="238"/>
      </rPr>
      <t xml:space="preserve">Celkem průřez kabelů v 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YKY</t>
  </si>
  <si>
    <t xml:space="preserve">2x1,5</t>
  </si>
  <si>
    <t xml:space="preserve">3x1,5</t>
  </si>
  <si>
    <t xml:space="preserve">4x1,5</t>
  </si>
  <si>
    <t xml:space="preserve">5x1,5</t>
  </si>
  <si>
    <t xml:space="preserve">7x1,5</t>
  </si>
  <si>
    <t xml:space="preserve">12x1,5</t>
  </si>
  <si>
    <t xml:space="preserve">2x2,5</t>
  </si>
  <si>
    <t xml:space="preserve">3x2,5</t>
  </si>
  <si>
    <t xml:space="preserve">4x2,5</t>
  </si>
  <si>
    <t xml:space="preserve">5x2,5</t>
  </si>
  <si>
    <t xml:space="preserve">7x2,5</t>
  </si>
  <si>
    <t xml:space="preserve">12x2,5</t>
  </si>
  <si>
    <t xml:space="preserve">2x4</t>
  </si>
  <si>
    <t xml:space="preserve">3x4</t>
  </si>
  <si>
    <t xml:space="preserve">4x4</t>
  </si>
  <si>
    <t xml:space="preserve">5x4</t>
  </si>
  <si>
    <t xml:space="preserve">7x4</t>
  </si>
  <si>
    <t xml:space="preserve">12x4</t>
  </si>
  <si>
    <t xml:space="preserve">2x6</t>
  </si>
  <si>
    <t xml:space="preserve">3x6</t>
  </si>
  <si>
    <t xml:space="preserve">4x6</t>
  </si>
  <si>
    <t xml:space="preserve">5x6</t>
  </si>
  <si>
    <t xml:space="preserve">4x10</t>
  </si>
  <si>
    <t xml:space="preserve">5x10</t>
  </si>
  <si>
    <t xml:space="preserve">4x16</t>
  </si>
  <si>
    <t xml:space="preserve">5x16</t>
  </si>
  <si>
    <t xml:space="preserve">1-CYKY</t>
  </si>
  <si>
    <t xml:space="preserve">4x25</t>
  </si>
  <si>
    <t xml:space="preserve">5x25</t>
  </si>
  <si>
    <t xml:space="preserve">3x35+25</t>
  </si>
  <si>
    <t xml:space="preserve">4x35</t>
  </si>
  <si>
    <t xml:space="preserve">5x35</t>
  </si>
  <si>
    <t xml:space="preserve">3x50+35</t>
  </si>
  <si>
    <t xml:space="preserve">4x50</t>
  </si>
  <si>
    <t xml:space="preserve">3x70+50</t>
  </si>
  <si>
    <t xml:space="preserve">4x70</t>
  </si>
  <si>
    <t xml:space="preserve">3x95+50</t>
  </si>
  <si>
    <t xml:space="preserve">3x95+70</t>
  </si>
  <si>
    <t xml:space="preserve">4x95</t>
  </si>
  <si>
    <t xml:space="preserve">3x120+50</t>
  </si>
  <si>
    <t xml:space="preserve">3x120+70</t>
  </si>
  <si>
    <t xml:space="preserve">4x120</t>
  </si>
  <si>
    <t xml:space="preserve">3x150+70</t>
  </si>
  <si>
    <t xml:space="preserve">4x150</t>
  </si>
  <si>
    <t xml:space="preserve">3x185+95</t>
  </si>
  <si>
    <t xml:space="preserve">4x185</t>
  </si>
  <si>
    <t xml:space="preserve">3x240+120</t>
  </si>
  <si>
    <t xml:space="preserve">4x240</t>
  </si>
  <si>
    <t xml:space="preserve">1-AYKY</t>
  </si>
  <si>
    <r>
      <rPr>
        <b val="true"/>
        <u val="single"/>
        <sz val="11"/>
        <rFont val="Calibri"/>
        <family val="2"/>
        <charset val="238"/>
      </rPr>
      <t xml:space="preserve">Průřez v mm</t>
    </r>
    <r>
      <rPr>
        <b val="true"/>
        <u val="single"/>
        <vertAlign val="superscript"/>
        <sz val="11"/>
        <rFont val="Calibri"/>
        <family val="2"/>
        <charset val="238"/>
      </rPr>
      <t xml:space="preserve">2</t>
    </r>
  </si>
  <si>
    <t xml:space="preserve">SYKFY</t>
  </si>
  <si>
    <t xml:space="preserve">2x2x0,5</t>
  </si>
  <si>
    <t xml:space="preserve">3x2x0,5</t>
  </si>
  <si>
    <t xml:space="preserve">4x2x0,5</t>
  </si>
  <si>
    <t xml:space="preserve">5x2x0,5</t>
  </si>
  <si>
    <t xml:space="preserve">10x2x0,5</t>
  </si>
  <si>
    <t xml:space="preserve">15x2x0,5</t>
  </si>
  <si>
    <t xml:space="preserve">20x2x0,5</t>
  </si>
  <si>
    <t xml:space="preserve">25x2x0,5</t>
  </si>
  <si>
    <t xml:space="preserve">30x2x0,5</t>
  </si>
  <si>
    <t xml:space="preserve">50x2x0,5</t>
  </si>
  <si>
    <t xml:space="preserve">100x2x0,5</t>
  </si>
  <si>
    <t xml:space="preserve">UTP 5e </t>
  </si>
  <si>
    <t xml:space="preserve">FTP 5e</t>
  </si>
  <si>
    <t xml:space="preserve">UTP 6</t>
  </si>
  <si>
    <t xml:space="preserve">FTP 6</t>
  </si>
  <si>
    <t xml:space="preserve">Optický kabel </t>
  </si>
  <si>
    <t xml:space="preserve">2 vlákna</t>
  </si>
  <si>
    <t xml:space="preserve">Optický kabel</t>
  </si>
  <si>
    <t xml:space="preserve">4 vlákna</t>
  </si>
  <si>
    <t xml:space="preserve">8 vláken</t>
  </si>
  <si>
    <t xml:space="preserve">12 vláken</t>
  </si>
  <si>
    <t xml:space="preserve">Optická kabel</t>
  </si>
  <si>
    <t xml:space="preserve">24 vláken</t>
  </si>
  <si>
    <t xml:space="preserve">Celkem: </t>
  </si>
  <si>
    <t xml:space="preserve">*</t>
  </si>
  <si>
    <t xml:space="preserve">* Doporučenou velikost žlabu v závislosti na celkovém vypočítaném průřezu požadovaných kabelů naleznete v níže uvedené tabulce, nebo listu č.2 </t>
  </si>
  <si>
    <t xml:space="preserve">Typ žlabu</t>
  </si>
  <si>
    <t xml:space="preserve">Doporučený typ žlabu</t>
  </si>
  <si>
    <t xml:space="preserve">Maximální efektivní průřez žlabu</t>
  </si>
  <si>
    <t xml:space="preserve">ARK-211110</t>
  </si>
  <si>
    <r>
      <rPr>
        <sz val="11"/>
        <rFont val="Calibri"/>
        <family val="2"/>
        <charset val="238"/>
      </rPr>
      <t xml:space="preserve">Žlab </t>
    </r>
    <r>
      <rPr>
        <b val="true"/>
        <sz val="11"/>
        <rFont val="Calibri"/>
        <family val="2"/>
        <charset val="238"/>
      </rPr>
      <t xml:space="preserve">MERKUR 2     50/50 "GZ"</t>
    </r>
  </si>
  <si>
    <r>
      <rPr>
        <sz val="11"/>
        <rFont val="Calibri"/>
        <family val="2"/>
        <charset val="238"/>
      </rPr>
      <t xml:space="preserve">132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2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100/50 "GZ"</t>
    </r>
  </si>
  <si>
    <r>
      <rPr>
        <sz val="11"/>
        <rFont val="Calibri"/>
        <family val="2"/>
        <charset val="238"/>
      </rPr>
      <t xml:space="preserve">290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3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150/50 "GZ"</t>
    </r>
  </si>
  <si>
    <r>
      <rPr>
        <sz val="11"/>
        <rFont val="Calibri"/>
        <family val="2"/>
        <charset val="238"/>
      </rPr>
      <t xml:space="preserve">447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4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200/50 "GZ"</t>
    </r>
  </si>
  <si>
    <r>
      <rPr>
        <sz val="11"/>
        <rFont val="Calibri"/>
        <family val="2"/>
        <charset val="238"/>
      </rPr>
      <t xml:space="preserve">605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5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250/50 "GZ"</t>
    </r>
  </si>
  <si>
    <r>
      <rPr>
        <sz val="11"/>
        <rFont val="Calibri"/>
        <family val="2"/>
        <charset val="238"/>
      </rPr>
      <t xml:space="preserve">762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6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300/50 "GZ"</t>
    </r>
  </si>
  <si>
    <r>
      <rPr>
        <sz val="11"/>
        <rFont val="Calibri"/>
        <family val="2"/>
        <charset val="238"/>
      </rPr>
      <t xml:space="preserve">920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7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400/50 "GZ"</t>
    </r>
  </si>
  <si>
    <r>
      <rPr>
        <sz val="11"/>
        <rFont val="Calibri"/>
        <family val="2"/>
        <charset val="238"/>
      </rPr>
      <t xml:space="preserve">1235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18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500/50 "GZ"</t>
    </r>
  </si>
  <si>
    <r>
      <rPr>
        <sz val="11"/>
        <rFont val="Calibri"/>
        <family val="2"/>
        <charset val="238"/>
      </rPr>
      <t xml:space="preserve">1550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1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100/100 "GZ"</t>
    </r>
  </si>
  <si>
    <r>
      <rPr>
        <sz val="11"/>
        <rFont val="Calibri"/>
        <family val="2"/>
        <charset val="238"/>
      </rPr>
      <t xml:space="preserve">612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2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150/100 "GZ"</t>
    </r>
  </si>
  <si>
    <r>
      <rPr>
        <sz val="11"/>
        <rFont val="Calibri"/>
        <family val="2"/>
        <charset val="238"/>
      </rPr>
      <t xml:space="preserve">944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3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200/100 "GZ"</t>
    </r>
  </si>
  <si>
    <r>
      <rPr>
        <sz val="11"/>
        <rFont val="Calibri"/>
        <family val="2"/>
        <charset val="238"/>
      </rPr>
      <t xml:space="preserve">1277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4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250/100 "GZ"</t>
    </r>
  </si>
  <si>
    <r>
      <rPr>
        <sz val="11"/>
        <rFont val="Calibri"/>
        <family val="2"/>
        <charset val="238"/>
      </rPr>
      <t xml:space="preserve">1609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5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300/100 "GZ"</t>
    </r>
  </si>
  <si>
    <r>
      <rPr>
        <sz val="11"/>
        <rFont val="Calibri"/>
        <family val="2"/>
        <charset val="238"/>
      </rPr>
      <t xml:space="preserve">1942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6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400/100 "GZ"</t>
    </r>
  </si>
  <si>
    <r>
      <rPr>
        <sz val="11"/>
        <rFont val="Calibri"/>
        <family val="2"/>
        <charset val="238"/>
      </rPr>
      <t xml:space="preserve">2607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ARK-211270</t>
  </si>
  <si>
    <r>
      <rPr>
        <sz val="11"/>
        <rFont val="Calibri"/>
        <family val="2"/>
        <charset val="238"/>
      </rPr>
      <t xml:space="preserve">Žlab</t>
    </r>
    <r>
      <rPr>
        <b val="true"/>
        <sz val="11"/>
        <rFont val="Calibri"/>
        <family val="2"/>
        <charset val="238"/>
      </rPr>
      <t xml:space="preserve"> MERKUR 2     500/100 "GZ"</t>
    </r>
  </si>
  <si>
    <r>
      <rPr>
        <sz val="11"/>
        <rFont val="Calibri"/>
        <family val="2"/>
        <charset val="238"/>
      </rPr>
      <t xml:space="preserve">32740 m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Technické informace kabelů jsou čerpány z katalogu společnosti PRAKAB PRAŽSKÁ KABELOVNA, s.r.o.</t>
  </si>
  <si>
    <t xml:space="preserve">Maximální doporučená kapacita kabelů ve žlabech MERKUR 2 </t>
  </si>
  <si>
    <t xml:space="preserve">v závislosti na vnějším průřezu kabelů a jejich optimálním chlazení</t>
  </si>
  <si>
    <t xml:space="preserve">M2 50/50</t>
  </si>
  <si>
    <t xml:space="preserve">Počet vrstev kabelů</t>
  </si>
  <si>
    <t xml:space="preserve">do 10mm</t>
  </si>
  <si>
    <t xml:space="preserve">11-12mm</t>
  </si>
  <si>
    <t xml:space="preserve">13-16mm</t>
  </si>
  <si>
    <t xml:space="preserve">17-20mm</t>
  </si>
  <si>
    <t xml:space="preserve">21-25mm</t>
  </si>
  <si>
    <t xml:space="preserve">26-30mm</t>
  </si>
  <si>
    <t xml:space="preserve">31-35mm</t>
  </si>
  <si>
    <t xml:space="preserve">36-40mm</t>
  </si>
  <si>
    <t xml:space="preserve">41-45mm</t>
  </si>
  <si>
    <t xml:space="preserve">46-50mm</t>
  </si>
  <si>
    <t xml:space="preserve">51-55mm</t>
  </si>
  <si>
    <t xml:space="preserve">56-60mm</t>
  </si>
  <si>
    <t xml:space="preserve">Efektivní </t>
  </si>
  <si>
    <t xml:space="preserve">I</t>
  </si>
  <si>
    <t xml:space="preserve">x</t>
  </si>
  <si>
    <t xml:space="preserve">průřez</t>
  </si>
  <si>
    <t xml:space="preserve">II</t>
  </si>
  <si>
    <t xml:space="preserve">-</t>
  </si>
  <si>
    <t xml:space="preserve">žlabu</t>
  </si>
  <si>
    <t xml:space="preserve">III</t>
  </si>
  <si>
    <r>
      <rPr>
        <b val="true"/>
        <sz val="11"/>
        <rFont val="Calibri"/>
        <family val="2"/>
        <charset val="238"/>
      </rPr>
      <t xml:space="preserve">132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IV</t>
  </si>
  <si>
    <t xml:space="preserve">M2 100/50</t>
  </si>
  <si>
    <r>
      <rPr>
        <b val="true"/>
        <sz val="11"/>
        <rFont val="Calibri"/>
        <family val="2"/>
        <charset val="238"/>
      </rPr>
      <t xml:space="preserve">290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150/50</t>
  </si>
  <si>
    <r>
      <rPr>
        <b val="true"/>
        <sz val="11"/>
        <rFont val="Calibri"/>
        <family val="2"/>
        <charset val="238"/>
      </rPr>
      <t xml:space="preserve">447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200/50</t>
  </si>
  <si>
    <r>
      <rPr>
        <b val="true"/>
        <sz val="11"/>
        <rFont val="Calibri"/>
        <family val="2"/>
        <charset val="238"/>
      </rPr>
      <t xml:space="preserve">605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250/50</t>
  </si>
  <si>
    <r>
      <rPr>
        <b val="true"/>
        <sz val="11"/>
        <rFont val="Calibri"/>
        <family val="2"/>
        <charset val="238"/>
      </rPr>
      <t xml:space="preserve">762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300/50</t>
  </si>
  <si>
    <r>
      <rPr>
        <b val="true"/>
        <sz val="11"/>
        <rFont val="Calibri"/>
        <family val="2"/>
        <charset val="238"/>
      </rPr>
      <t xml:space="preserve">920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400/50</t>
  </si>
  <si>
    <r>
      <rPr>
        <b val="true"/>
        <sz val="11"/>
        <rFont val="Calibri"/>
        <family val="2"/>
        <charset val="238"/>
      </rPr>
      <t xml:space="preserve">1235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500/50</t>
  </si>
  <si>
    <r>
      <rPr>
        <b val="true"/>
        <sz val="11"/>
        <rFont val="Calibri"/>
        <family val="2"/>
        <charset val="238"/>
      </rPr>
      <t xml:space="preserve">1550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100/100</t>
  </si>
  <si>
    <t xml:space="preserve">Efektivní</t>
  </si>
  <si>
    <t xml:space="preserve">V</t>
  </si>
  <si>
    <r>
      <rPr>
        <b val="true"/>
        <sz val="11"/>
        <rFont val="Calibri"/>
        <family val="2"/>
        <charset val="238"/>
      </rPr>
      <t xml:space="preserve">612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VI</t>
  </si>
  <si>
    <t xml:space="preserve">VII</t>
  </si>
  <si>
    <t xml:space="preserve">VIII</t>
  </si>
  <si>
    <t xml:space="preserve">IX</t>
  </si>
  <si>
    <t xml:space="preserve">M2 150/100</t>
  </si>
  <si>
    <r>
      <rPr>
        <b val="true"/>
        <sz val="11"/>
        <rFont val="Calibri"/>
        <family val="2"/>
        <charset val="238"/>
      </rPr>
      <t xml:space="preserve">944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200/100</t>
  </si>
  <si>
    <r>
      <rPr>
        <b val="true"/>
        <sz val="11"/>
        <rFont val="Calibri"/>
        <family val="2"/>
        <charset val="238"/>
      </rPr>
      <t xml:space="preserve">1277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250/100</t>
  </si>
  <si>
    <r>
      <rPr>
        <b val="true"/>
        <sz val="11"/>
        <rFont val="Calibri"/>
        <family val="2"/>
        <charset val="238"/>
      </rPr>
      <t xml:space="preserve">1609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300/100</t>
  </si>
  <si>
    <r>
      <rPr>
        <b val="true"/>
        <sz val="11"/>
        <rFont val="Calibri"/>
        <family val="2"/>
        <charset val="238"/>
      </rPr>
      <t xml:space="preserve">1942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400/100</t>
  </si>
  <si>
    <r>
      <rPr>
        <b val="true"/>
        <sz val="11"/>
        <rFont val="Calibri"/>
        <family val="2"/>
        <charset val="238"/>
      </rPr>
      <t xml:space="preserve">26070m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M2 500/100</t>
  </si>
  <si>
    <r>
      <rPr>
        <b val="true"/>
        <sz val="11"/>
        <rFont val="Calibri"/>
        <family val="2"/>
        <charset val="238"/>
      </rPr>
      <t xml:space="preserve">32740mm</t>
    </r>
    <r>
      <rPr>
        <b val="true"/>
        <vertAlign val="superscript"/>
        <sz val="11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0.000"/>
    <numFmt numFmtId="168" formatCode="0.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vertAlign val="superscript"/>
      <sz val="11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C0C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3640</xdr:colOff>
      <xdr:row>1</xdr:row>
      <xdr:rowOff>143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415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0</xdr:row>
      <xdr:rowOff>0</xdr:rowOff>
    </xdr:from>
    <xdr:to>
      <xdr:col>8</xdr:col>
      <xdr:colOff>361800</xdr:colOff>
      <xdr:row>127</xdr:row>
      <xdr:rowOff>190440</xdr:rowOff>
    </xdr:to>
    <xdr:grpSp>
      <xdr:nvGrpSpPr>
        <xdr:cNvPr id="1" name="Skupina 1"/>
        <xdr:cNvGrpSpPr/>
      </xdr:nvGrpSpPr>
      <xdr:grpSpPr>
        <a:xfrm>
          <a:off x="8603280" y="0"/>
          <a:ext cx="2003040" cy="23196600"/>
          <a:chOff x="8603280" y="0"/>
          <a:chExt cx="2003040" cy="2319660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>
            <a:off x="8603280" y="0"/>
            <a:ext cx="1655640" cy="640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2" descr=""/>
          <xdr:cNvPicPr/>
        </xdr:nvPicPr>
        <xdr:blipFill>
          <a:blip r:embed="rId3"/>
          <a:stretch/>
        </xdr:blipFill>
        <xdr:spPr>
          <a:xfrm>
            <a:off x="10258920" y="0"/>
            <a:ext cx="347400" cy="2319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624600</xdr:colOff>
      <xdr:row>1</xdr:row>
      <xdr:rowOff>1792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28800"/>
          <a:ext cx="151992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0</xdr:rowOff>
    </xdr:from>
    <xdr:to>
      <xdr:col>14</xdr:col>
      <xdr:colOff>10080</xdr:colOff>
      <xdr:row>3</xdr:row>
      <xdr:rowOff>478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8290080" y="0"/>
          <a:ext cx="165024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0</xdr:row>
      <xdr:rowOff>0</xdr:rowOff>
    </xdr:from>
    <xdr:to>
      <xdr:col>15</xdr:col>
      <xdr:colOff>720</xdr:colOff>
      <xdr:row>129</xdr:row>
      <xdr:rowOff>162360</xdr:rowOff>
    </xdr:to>
    <xdr:pic>
      <xdr:nvPicPr>
        <xdr:cNvPr id="6" name="Obrázek 2" descr=""/>
        <xdr:cNvPicPr/>
      </xdr:nvPicPr>
      <xdr:blipFill>
        <a:blip r:embed="rId3"/>
        <a:stretch/>
      </xdr:blipFill>
      <xdr:spPr>
        <a:xfrm>
          <a:off x="9939960" y="0"/>
          <a:ext cx="352800" cy="234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7"/>
    <col collapsed="false" customWidth="true" hidden="false" outlineLevel="0" max="3" min="3" style="1" width="16.7"/>
    <col collapsed="false" customWidth="true" hidden="false" outlineLevel="0" max="7" min="4" style="1" width="13.7"/>
    <col collapsed="false" customWidth="true" hidden="false" outlineLevel="0" max="8" min="8" style="1" width="30.85"/>
    <col collapsed="false" customWidth="true" hidden="false" outlineLevel="0" max="9" min="9" style="2" width="5.13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s="7" customFormat="true" ht="20.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6"/>
    </row>
    <row r="5" customFormat="false" ht="14.1" hidden="false" customHeight="true" outlineLevel="0" collapsed="false">
      <c r="A5" s="3"/>
      <c r="B5" s="3"/>
      <c r="C5" s="8"/>
      <c r="D5" s="9"/>
      <c r="E5" s="8"/>
      <c r="F5" s="3"/>
      <c r="G5" s="10"/>
      <c r="H5" s="10"/>
      <c r="I5" s="4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s="16" customFormat="true" ht="15.95" hidden="false" customHeight="true" outlineLevel="0" collapsed="false">
      <c r="A7" s="11" t="s">
        <v>1</v>
      </c>
      <c r="B7" s="11"/>
      <c r="C7" s="12" t="s">
        <v>2</v>
      </c>
      <c r="D7" s="12" t="s">
        <v>3</v>
      </c>
      <c r="E7" s="13" t="s">
        <v>4</v>
      </c>
      <c r="F7" s="14" t="s">
        <v>5</v>
      </c>
      <c r="G7" s="13" t="s">
        <v>6</v>
      </c>
      <c r="H7" s="12" t="s">
        <v>7</v>
      </c>
      <c r="I7" s="15"/>
    </row>
    <row r="8" s="16" customFormat="true" ht="14.1" hidden="false" customHeight="true" outlineLevel="0" collapsed="false">
      <c r="A8" s="17" t="s">
        <v>8</v>
      </c>
      <c r="B8" s="18" t="s">
        <v>9</v>
      </c>
      <c r="C8" s="19" t="n">
        <v>0.105</v>
      </c>
      <c r="D8" s="20" t="n">
        <v>8.1</v>
      </c>
      <c r="E8" s="21" t="n">
        <f aca="false">3.14*((D8/2)*(D8/2))</f>
        <v>51.50385</v>
      </c>
      <c r="F8" s="22"/>
      <c r="G8" s="21" t="n">
        <f aca="false">F8*C8</f>
        <v>0</v>
      </c>
      <c r="H8" s="23" t="n">
        <f aca="false">F8*E8</f>
        <v>0</v>
      </c>
      <c r="I8" s="15"/>
    </row>
    <row r="9" s="16" customFormat="true" ht="14.1" hidden="false" customHeight="true" outlineLevel="0" collapsed="false">
      <c r="A9" s="24" t="s">
        <v>8</v>
      </c>
      <c r="B9" s="25" t="s">
        <v>10</v>
      </c>
      <c r="C9" s="26" t="n">
        <v>0.12</v>
      </c>
      <c r="D9" s="27" t="n">
        <v>8.6</v>
      </c>
      <c r="E9" s="28" t="n">
        <f aca="false">3.14*((D9/2)*(D9/2))</f>
        <v>58.0586</v>
      </c>
      <c r="F9" s="29"/>
      <c r="G9" s="28" t="n">
        <f aca="false">F9*C9</f>
        <v>0</v>
      </c>
      <c r="H9" s="30" t="n">
        <f aca="false">F9*E9</f>
        <v>0</v>
      </c>
      <c r="I9" s="15"/>
    </row>
    <row r="10" s="16" customFormat="true" ht="14.1" hidden="false" customHeight="true" outlineLevel="0" collapsed="false">
      <c r="A10" s="31" t="s">
        <v>8</v>
      </c>
      <c r="B10" s="32" t="s">
        <v>11</v>
      </c>
      <c r="C10" s="26" t="n">
        <v>0.15</v>
      </c>
      <c r="D10" s="27" t="n">
        <v>9.3</v>
      </c>
      <c r="E10" s="28" t="n">
        <f aca="false">3.14*((D10/2)*(D10/2))</f>
        <v>67.89465</v>
      </c>
      <c r="F10" s="29"/>
      <c r="G10" s="28" t="n">
        <f aca="false">F10*C10</f>
        <v>0</v>
      </c>
      <c r="H10" s="30" t="n">
        <f aca="false">F10*E10</f>
        <v>0</v>
      </c>
      <c r="I10" s="15"/>
    </row>
    <row r="11" s="16" customFormat="true" ht="14.1" hidden="false" customHeight="true" outlineLevel="0" collapsed="false">
      <c r="A11" s="24" t="s">
        <v>8</v>
      </c>
      <c r="B11" s="25" t="s">
        <v>12</v>
      </c>
      <c r="C11" s="26" t="n">
        <v>0.175</v>
      </c>
      <c r="D11" s="27" t="n">
        <v>10.1</v>
      </c>
      <c r="E11" s="28" t="n">
        <f aca="false">3.14*((D11/2)*(D11/2))</f>
        <v>80.07785</v>
      </c>
      <c r="F11" s="29"/>
      <c r="G11" s="28" t="n">
        <f aca="false">F11*C11</f>
        <v>0</v>
      </c>
      <c r="H11" s="30" t="n">
        <f aca="false">F11*E11</f>
        <v>0</v>
      </c>
      <c r="I11" s="15"/>
    </row>
    <row r="12" s="16" customFormat="true" ht="14.1" hidden="false" customHeight="true" outlineLevel="0" collapsed="false">
      <c r="A12" s="31" t="s">
        <v>8</v>
      </c>
      <c r="B12" s="32" t="s">
        <v>13</v>
      </c>
      <c r="C12" s="26" t="n">
        <v>0.225</v>
      </c>
      <c r="D12" s="27" t="n">
        <v>11</v>
      </c>
      <c r="E12" s="28" t="n">
        <f aca="false">3.14*((D12/2)*(D12/2))</f>
        <v>94.985</v>
      </c>
      <c r="F12" s="29"/>
      <c r="G12" s="28" t="n">
        <f aca="false">F12*C12</f>
        <v>0</v>
      </c>
      <c r="H12" s="30" t="n">
        <f aca="false">F12*E12</f>
        <v>0</v>
      </c>
      <c r="I12" s="15"/>
    </row>
    <row r="13" s="16" customFormat="true" ht="14.1" hidden="false" customHeight="true" outlineLevel="0" collapsed="false">
      <c r="A13" s="24" t="s">
        <v>8</v>
      </c>
      <c r="B13" s="25" t="s">
        <v>14</v>
      </c>
      <c r="C13" s="26" t="n">
        <v>0.36</v>
      </c>
      <c r="D13" s="27" t="n">
        <v>14.6</v>
      </c>
      <c r="E13" s="28" t="n">
        <f aca="false">3.14*((D13/2)*(D13/2))</f>
        <v>167.3306</v>
      </c>
      <c r="F13" s="29"/>
      <c r="G13" s="28" t="n">
        <f aca="false">F13*C13</f>
        <v>0</v>
      </c>
      <c r="H13" s="30" t="n">
        <f aca="false">F13*E13</f>
        <v>0</v>
      </c>
      <c r="I13" s="15"/>
    </row>
    <row r="14" s="16" customFormat="true" ht="14.1" hidden="false" customHeight="true" outlineLevel="0" collapsed="false">
      <c r="A14" s="31" t="s">
        <v>8</v>
      </c>
      <c r="B14" s="32" t="s">
        <v>15</v>
      </c>
      <c r="C14" s="26" t="n">
        <v>0.14</v>
      </c>
      <c r="D14" s="27" t="n">
        <v>8.9</v>
      </c>
      <c r="E14" s="28" t="n">
        <f aca="false">3.14*((D14/2)*(D14/2))</f>
        <v>62.17985</v>
      </c>
      <c r="F14" s="29"/>
      <c r="G14" s="28" t="n">
        <f aca="false">F14*C14</f>
        <v>0</v>
      </c>
      <c r="H14" s="30" t="n">
        <f aca="false">F14*E14</f>
        <v>0</v>
      </c>
      <c r="I14" s="15"/>
    </row>
    <row r="15" s="16" customFormat="true" ht="14.1" hidden="false" customHeight="true" outlineLevel="0" collapsed="false">
      <c r="A15" s="24" t="s">
        <v>8</v>
      </c>
      <c r="B15" s="25" t="s">
        <v>16</v>
      </c>
      <c r="C15" s="26" t="n">
        <v>0.17</v>
      </c>
      <c r="D15" s="27" t="n">
        <v>9.5</v>
      </c>
      <c r="E15" s="28" t="n">
        <f aca="false">3.14*((D15/2)*(D15/2))</f>
        <v>70.84625</v>
      </c>
      <c r="F15" s="29"/>
      <c r="G15" s="28" t="n">
        <f aca="false">F15*C15</f>
        <v>0</v>
      </c>
      <c r="H15" s="30" t="n">
        <f aca="false">F15*E15</f>
        <v>0</v>
      </c>
      <c r="I15" s="15"/>
    </row>
    <row r="16" s="16" customFormat="true" ht="14.1" hidden="false" customHeight="true" outlineLevel="0" collapsed="false">
      <c r="A16" s="31" t="s">
        <v>8</v>
      </c>
      <c r="B16" s="32" t="s">
        <v>17</v>
      </c>
      <c r="C16" s="26" t="n">
        <v>0.21</v>
      </c>
      <c r="D16" s="27" t="n">
        <v>10.3</v>
      </c>
      <c r="E16" s="28" t="n">
        <f aca="false">3.14*((D16/2)*(D16/2))</f>
        <v>83.28065</v>
      </c>
      <c r="F16" s="29"/>
      <c r="G16" s="28" t="n">
        <f aca="false">F16*C16</f>
        <v>0</v>
      </c>
      <c r="H16" s="30" t="n">
        <f aca="false">F16*E16</f>
        <v>0</v>
      </c>
      <c r="I16" s="15"/>
    </row>
    <row r="17" s="16" customFormat="true" ht="14.1" hidden="false" customHeight="true" outlineLevel="0" collapsed="false">
      <c r="A17" s="24" t="s">
        <v>8</v>
      </c>
      <c r="B17" s="25" t="s">
        <v>18</v>
      </c>
      <c r="C17" s="26" t="n">
        <v>0.26</v>
      </c>
      <c r="D17" s="27" t="n">
        <v>11.2</v>
      </c>
      <c r="E17" s="28" t="n">
        <f aca="false">3.14*((D17/2)*(D17/2))</f>
        <v>98.4704</v>
      </c>
      <c r="F17" s="29"/>
      <c r="G17" s="28" t="n">
        <f aca="false">F17*C17</f>
        <v>0</v>
      </c>
      <c r="H17" s="30" t="n">
        <f aca="false">F17*E17</f>
        <v>0</v>
      </c>
      <c r="I17" s="15"/>
    </row>
    <row r="18" s="16" customFormat="true" ht="14.1" hidden="false" customHeight="true" outlineLevel="0" collapsed="false">
      <c r="A18" s="31" t="s">
        <v>8</v>
      </c>
      <c r="B18" s="32" t="s">
        <v>19</v>
      </c>
      <c r="C18" s="26" t="n">
        <v>0.34</v>
      </c>
      <c r="D18" s="27" t="n">
        <v>12.2</v>
      </c>
      <c r="E18" s="28" t="n">
        <f aca="false">3.14*((D18/2)*(D18/2))</f>
        <v>116.8394</v>
      </c>
      <c r="F18" s="29"/>
      <c r="G18" s="28" t="n">
        <f aca="false">F18*C18</f>
        <v>0</v>
      </c>
      <c r="H18" s="30" t="n">
        <f aca="false">F18*E18</f>
        <v>0</v>
      </c>
      <c r="I18" s="15"/>
    </row>
    <row r="19" s="16" customFormat="true" ht="14.1" hidden="false" customHeight="true" outlineLevel="0" collapsed="false">
      <c r="A19" s="24" t="s">
        <v>8</v>
      </c>
      <c r="B19" s="25" t="s">
        <v>20</v>
      </c>
      <c r="C19" s="26" t="n">
        <v>0.57</v>
      </c>
      <c r="D19" s="27" t="n">
        <v>16.3</v>
      </c>
      <c r="E19" s="28" t="n">
        <f aca="false">3.14*((D19/2)*(D19/2))</f>
        <v>208.56665</v>
      </c>
      <c r="F19" s="29"/>
      <c r="G19" s="28" t="n">
        <f aca="false">F19*C19</f>
        <v>0</v>
      </c>
      <c r="H19" s="30" t="n">
        <f aca="false">F19*E19</f>
        <v>0</v>
      </c>
      <c r="I19" s="15"/>
    </row>
    <row r="20" s="16" customFormat="true" ht="14.1" hidden="false" customHeight="true" outlineLevel="0" collapsed="false">
      <c r="A20" s="31" t="s">
        <v>8</v>
      </c>
      <c r="B20" s="32" t="s">
        <v>21</v>
      </c>
      <c r="C20" s="26" t="n">
        <v>0.215</v>
      </c>
      <c r="D20" s="27" t="n">
        <v>10.6</v>
      </c>
      <c r="E20" s="28" t="n">
        <f aca="false">3.14*((D20/2)*(D20/2))</f>
        <v>88.2026</v>
      </c>
      <c r="F20" s="29"/>
      <c r="G20" s="28" t="n">
        <f aca="false">F20*C20</f>
        <v>0</v>
      </c>
      <c r="H20" s="30" t="n">
        <f aca="false">F20*E20</f>
        <v>0</v>
      </c>
      <c r="I20" s="15"/>
    </row>
    <row r="21" s="16" customFormat="true" ht="14.1" hidden="false" customHeight="true" outlineLevel="0" collapsed="false">
      <c r="A21" s="24" t="s">
        <v>8</v>
      </c>
      <c r="B21" s="25" t="s">
        <v>22</v>
      </c>
      <c r="C21" s="26" t="n">
        <v>0.255</v>
      </c>
      <c r="D21" s="27" t="n">
        <v>11.2</v>
      </c>
      <c r="E21" s="28" t="n">
        <f aca="false">3.14*((D21/2)*(D21/2))</f>
        <v>98.4704</v>
      </c>
      <c r="F21" s="29"/>
      <c r="G21" s="28" t="n">
        <f aca="false">F21*C21</f>
        <v>0</v>
      </c>
      <c r="H21" s="30" t="n">
        <f aca="false">F21*E21</f>
        <v>0</v>
      </c>
      <c r="I21" s="15"/>
    </row>
    <row r="22" s="16" customFormat="true" ht="14.1" hidden="false" customHeight="true" outlineLevel="0" collapsed="false">
      <c r="A22" s="31" t="s">
        <v>8</v>
      </c>
      <c r="B22" s="32" t="s">
        <v>23</v>
      </c>
      <c r="C22" s="26" t="n">
        <v>0.315</v>
      </c>
      <c r="D22" s="27" t="n">
        <v>12.2</v>
      </c>
      <c r="E22" s="28" t="n">
        <f aca="false">3.14*((D22/2)*(D22/2))</f>
        <v>116.8394</v>
      </c>
      <c r="F22" s="29"/>
      <c r="G22" s="28" t="n">
        <f aca="false">F22*C22</f>
        <v>0</v>
      </c>
      <c r="H22" s="30" t="n">
        <f aca="false">F22*E22</f>
        <v>0</v>
      </c>
      <c r="I22" s="15"/>
    </row>
    <row r="23" s="16" customFormat="true" ht="14.1" hidden="false" customHeight="true" outlineLevel="0" collapsed="false">
      <c r="A23" s="24" t="s">
        <v>8</v>
      </c>
      <c r="B23" s="25" t="s">
        <v>24</v>
      </c>
      <c r="C23" s="26" t="n">
        <v>0.38</v>
      </c>
      <c r="D23" s="27" t="n">
        <v>13.8</v>
      </c>
      <c r="E23" s="28" t="n">
        <f aca="false">3.14*((D23/2)*(D23/2))</f>
        <v>149.4954</v>
      </c>
      <c r="F23" s="29"/>
      <c r="G23" s="28" t="n">
        <f aca="false">F23*C23</f>
        <v>0</v>
      </c>
      <c r="H23" s="30" t="n">
        <f aca="false">F23*E23</f>
        <v>0</v>
      </c>
      <c r="I23" s="15"/>
    </row>
    <row r="24" s="16" customFormat="true" ht="14.1" hidden="false" customHeight="true" outlineLevel="0" collapsed="false">
      <c r="A24" s="31" t="s">
        <v>8</v>
      </c>
      <c r="B24" s="32" t="s">
        <v>25</v>
      </c>
      <c r="C24" s="26" t="n">
        <v>0.485</v>
      </c>
      <c r="D24" s="27" t="n">
        <v>15</v>
      </c>
      <c r="E24" s="28" t="n">
        <f aca="false">3.14*((D24/2)*(D24/2))</f>
        <v>176.625</v>
      </c>
      <c r="F24" s="29"/>
      <c r="G24" s="28" t="n">
        <f aca="false">F24*C24</f>
        <v>0</v>
      </c>
      <c r="H24" s="30" t="n">
        <f aca="false">F24*E24</f>
        <v>0</v>
      </c>
      <c r="I24" s="15"/>
    </row>
    <row r="25" s="16" customFormat="true" ht="14.1" hidden="false" customHeight="true" outlineLevel="0" collapsed="false">
      <c r="A25" s="24" t="s">
        <v>8</v>
      </c>
      <c r="B25" s="25" t="s">
        <v>26</v>
      </c>
      <c r="C25" s="26" t="n">
        <v>0.87</v>
      </c>
      <c r="D25" s="27" t="n">
        <v>20</v>
      </c>
      <c r="E25" s="28" t="n">
        <f aca="false">3.14*((D25/2)*(D25/2))</f>
        <v>314</v>
      </c>
      <c r="F25" s="29"/>
      <c r="G25" s="28" t="n">
        <f aca="false">F25*C25</f>
        <v>0</v>
      </c>
      <c r="H25" s="30" t="n">
        <f aca="false">F25*E25</f>
        <v>0</v>
      </c>
      <c r="I25" s="15"/>
    </row>
    <row r="26" s="16" customFormat="true" ht="14.1" hidden="false" customHeight="true" outlineLevel="0" collapsed="false">
      <c r="A26" s="31" t="s">
        <v>8</v>
      </c>
      <c r="B26" s="32" t="s">
        <v>27</v>
      </c>
      <c r="C26" s="26" t="n">
        <v>0.26</v>
      </c>
      <c r="D26" s="27" t="n">
        <v>11.6</v>
      </c>
      <c r="E26" s="28" t="n">
        <f aca="false">3.14*((D26/2)*(D26/2))</f>
        <v>105.6296</v>
      </c>
      <c r="F26" s="29"/>
      <c r="G26" s="28" t="n">
        <f aca="false">F26*C26</f>
        <v>0</v>
      </c>
      <c r="H26" s="30" t="n">
        <f aca="false">F26*E26</f>
        <v>0</v>
      </c>
      <c r="I26" s="15"/>
    </row>
    <row r="27" s="16" customFormat="true" ht="14.1" hidden="false" customHeight="true" outlineLevel="0" collapsed="false">
      <c r="A27" s="24" t="s">
        <v>8</v>
      </c>
      <c r="B27" s="25" t="s">
        <v>28</v>
      </c>
      <c r="C27" s="26" t="n">
        <v>0.325</v>
      </c>
      <c r="D27" s="27" t="n">
        <v>12.3</v>
      </c>
      <c r="E27" s="28" t="n">
        <f aca="false">3.14*((D27/2)*(D27/2))</f>
        <v>118.76265</v>
      </c>
      <c r="F27" s="29"/>
      <c r="G27" s="28" t="n">
        <f aca="false">F27*C27</f>
        <v>0</v>
      </c>
      <c r="H27" s="30" t="n">
        <f aca="false">F27*E27</f>
        <v>0</v>
      </c>
      <c r="I27" s="15"/>
    </row>
    <row r="28" s="16" customFormat="true" ht="14.1" hidden="false" customHeight="true" outlineLevel="0" collapsed="false">
      <c r="A28" s="31" t="s">
        <v>8</v>
      </c>
      <c r="B28" s="32" t="s">
        <v>29</v>
      </c>
      <c r="C28" s="26" t="n">
        <v>0.405</v>
      </c>
      <c r="D28" s="27" t="n">
        <v>13.8</v>
      </c>
      <c r="E28" s="28" t="n">
        <f aca="false">3.14*((D28/2)*(D28/2))</f>
        <v>149.4954</v>
      </c>
      <c r="F28" s="29"/>
      <c r="G28" s="28" t="n">
        <f aca="false">F28*C28</f>
        <v>0</v>
      </c>
      <c r="H28" s="30" t="n">
        <f aca="false">F28*E28</f>
        <v>0</v>
      </c>
      <c r="I28" s="15"/>
    </row>
    <row r="29" s="16" customFormat="true" ht="14.1" hidden="false" customHeight="true" outlineLevel="0" collapsed="false">
      <c r="A29" s="24" t="s">
        <v>8</v>
      </c>
      <c r="B29" s="25" t="s">
        <v>30</v>
      </c>
      <c r="C29" s="26" t="n">
        <v>0.5</v>
      </c>
      <c r="D29" s="27" t="n">
        <v>15.1</v>
      </c>
      <c r="E29" s="28" t="n">
        <f aca="false">3.14*((D29/2)*(D29/2))</f>
        <v>178.98785</v>
      </c>
      <c r="F29" s="29"/>
      <c r="G29" s="28" t="n">
        <f aca="false">F29*C29</f>
        <v>0</v>
      </c>
      <c r="H29" s="30" t="n">
        <f aca="false">F29*E29</f>
        <v>0</v>
      </c>
      <c r="I29" s="15"/>
    </row>
    <row r="30" s="16" customFormat="true" ht="14.1" hidden="false" customHeight="true" outlineLevel="0" collapsed="false">
      <c r="A30" s="31" t="s">
        <v>8</v>
      </c>
      <c r="B30" s="32" t="s">
        <v>31</v>
      </c>
      <c r="C30" s="26" t="n">
        <v>0.645</v>
      </c>
      <c r="D30" s="27" t="n">
        <v>16.1</v>
      </c>
      <c r="E30" s="28" t="n">
        <f aca="false">3.14*((D30/2)*(D30/2))</f>
        <v>203.47985</v>
      </c>
      <c r="F30" s="29"/>
      <c r="G30" s="28" t="n">
        <f aca="false">F30*C30</f>
        <v>0</v>
      </c>
      <c r="H30" s="30" t="n">
        <f aca="false">F30*E30</f>
        <v>0</v>
      </c>
      <c r="I30" s="15"/>
    </row>
    <row r="31" s="16" customFormat="true" ht="14.1" hidden="false" customHeight="true" outlineLevel="0" collapsed="false">
      <c r="A31" s="24" t="s">
        <v>8</v>
      </c>
      <c r="B31" s="25" t="s">
        <v>32</v>
      </c>
      <c r="C31" s="26" t="n">
        <v>0.77</v>
      </c>
      <c r="D31" s="27" t="n">
        <v>18</v>
      </c>
      <c r="E31" s="28" t="n">
        <f aca="false">3.14*((D31/2)*(D31/2))</f>
        <v>254.34</v>
      </c>
      <c r="F31" s="29"/>
      <c r="G31" s="28" t="n">
        <f aca="false">F31*C31</f>
        <v>0</v>
      </c>
      <c r="H31" s="30" t="n">
        <f aca="false">F31*E31</f>
        <v>0</v>
      </c>
      <c r="I31" s="15"/>
    </row>
    <row r="32" s="16" customFormat="true" ht="14.1" hidden="false" customHeight="true" outlineLevel="0" collapsed="false">
      <c r="A32" s="31" t="s">
        <v>8</v>
      </c>
      <c r="B32" s="32" t="s">
        <v>33</v>
      </c>
      <c r="C32" s="26" t="n">
        <v>0.925</v>
      </c>
      <c r="D32" s="27" t="n">
        <v>18.6</v>
      </c>
      <c r="E32" s="28" t="n">
        <f aca="false">3.14*((D32/2)*(D32/2))</f>
        <v>271.5786</v>
      </c>
      <c r="F32" s="29"/>
      <c r="G32" s="28" t="n">
        <f aca="false">F32*C32</f>
        <v>0</v>
      </c>
      <c r="H32" s="30" t="n">
        <f aca="false">F32*E32</f>
        <v>0</v>
      </c>
      <c r="I32" s="15"/>
    </row>
    <row r="33" s="16" customFormat="true" ht="14.1" hidden="false" customHeight="true" outlineLevel="0" collapsed="false">
      <c r="A33" s="24" t="s">
        <v>8</v>
      </c>
      <c r="B33" s="25" t="s">
        <v>34</v>
      </c>
      <c r="C33" s="26" t="n">
        <v>1.14</v>
      </c>
      <c r="D33" s="27" t="n">
        <v>20.4</v>
      </c>
      <c r="E33" s="28" t="n">
        <f aca="false">3.14*((D33/2)*(D33/2))</f>
        <v>326.6856</v>
      </c>
      <c r="F33" s="29"/>
      <c r="G33" s="28" t="n">
        <f aca="false">F33*C33</f>
        <v>0</v>
      </c>
      <c r="H33" s="30" t="n">
        <f aca="false">F33*E33</f>
        <v>0</v>
      </c>
      <c r="I33" s="15"/>
    </row>
    <row r="34" s="16" customFormat="true" ht="14.1" hidden="false" customHeight="true" outlineLevel="0" collapsed="false">
      <c r="A34" s="31" t="s">
        <v>35</v>
      </c>
      <c r="B34" s="32" t="s">
        <v>36</v>
      </c>
      <c r="C34" s="26" t="n">
        <v>1.36</v>
      </c>
      <c r="D34" s="27" t="n">
        <v>23.8</v>
      </c>
      <c r="E34" s="28" t="n">
        <f aca="false">3.14*((D34/2)*(D34/2))</f>
        <v>444.6554</v>
      </c>
      <c r="F34" s="29"/>
      <c r="G34" s="28" t="n">
        <f aca="false">F34*C34</f>
        <v>0</v>
      </c>
      <c r="H34" s="30" t="n">
        <f aca="false">F34*E34</f>
        <v>0</v>
      </c>
      <c r="I34" s="15"/>
    </row>
    <row r="35" s="16" customFormat="true" ht="14.1" hidden="false" customHeight="true" outlineLevel="0" collapsed="false">
      <c r="A35" s="24" t="s">
        <v>35</v>
      </c>
      <c r="B35" s="25" t="s">
        <v>37</v>
      </c>
      <c r="C35" s="26" t="n">
        <v>1.74</v>
      </c>
      <c r="D35" s="27" t="n">
        <v>26.1</v>
      </c>
      <c r="E35" s="28" t="n">
        <f aca="false">3.14*((D35/2)*(D35/2))</f>
        <v>534.74985</v>
      </c>
      <c r="F35" s="29"/>
      <c r="G35" s="28" t="n">
        <f aca="false">F35*C35</f>
        <v>0</v>
      </c>
      <c r="H35" s="30" t="n">
        <f aca="false">F35*E35</f>
        <v>0</v>
      </c>
      <c r="I35" s="15"/>
    </row>
    <row r="36" s="16" customFormat="true" ht="14.1" hidden="false" customHeight="true" outlineLevel="0" collapsed="false">
      <c r="A36" s="31" t="s">
        <v>35</v>
      </c>
      <c r="B36" s="32" t="s">
        <v>38</v>
      </c>
      <c r="C36" s="26" t="n">
        <v>1.78</v>
      </c>
      <c r="D36" s="27" t="n">
        <v>26.2</v>
      </c>
      <c r="E36" s="28" t="n">
        <f aca="false">3.14*((D36/2)*(D36/2))</f>
        <v>538.8554</v>
      </c>
      <c r="F36" s="29"/>
      <c r="G36" s="28" t="n">
        <f aca="false">F36*C36</f>
        <v>0</v>
      </c>
      <c r="H36" s="30" t="n">
        <f aca="false">F36*E36</f>
        <v>0</v>
      </c>
      <c r="I36" s="15"/>
    </row>
    <row r="37" s="16" customFormat="true" ht="14.1" hidden="false" customHeight="true" outlineLevel="0" collapsed="false">
      <c r="A37" s="24" t="s">
        <v>35</v>
      </c>
      <c r="B37" s="25" t="s">
        <v>39</v>
      </c>
      <c r="C37" s="26" t="n">
        <v>1.81</v>
      </c>
      <c r="D37" s="27" t="n">
        <v>26.2</v>
      </c>
      <c r="E37" s="28" t="n">
        <f aca="false">3.14*((D37/2)*(D37/2))</f>
        <v>538.8554</v>
      </c>
      <c r="F37" s="29"/>
      <c r="G37" s="28" t="n">
        <f aca="false">F37*C37</f>
        <v>0</v>
      </c>
      <c r="H37" s="30" t="n">
        <f aca="false">F37*E37</f>
        <v>0</v>
      </c>
      <c r="I37" s="15"/>
    </row>
    <row r="38" s="16" customFormat="true" ht="14.1" hidden="false" customHeight="true" outlineLevel="0" collapsed="false">
      <c r="A38" s="31" t="s">
        <v>35</v>
      </c>
      <c r="B38" s="32" t="s">
        <v>40</v>
      </c>
      <c r="C38" s="26" t="n">
        <v>2.24</v>
      </c>
      <c r="D38" s="27" t="n">
        <v>28.8</v>
      </c>
      <c r="E38" s="28" t="n">
        <f aca="false">3.14*((D38/2)*(D38/2))</f>
        <v>651.1104</v>
      </c>
      <c r="F38" s="29"/>
      <c r="G38" s="28" t="n">
        <f aca="false">F38*C38</f>
        <v>0</v>
      </c>
      <c r="H38" s="30" t="n">
        <f aca="false">F38*E38</f>
        <v>0</v>
      </c>
      <c r="I38" s="15"/>
    </row>
    <row r="39" s="16" customFormat="true" ht="14.1" hidden="false" customHeight="true" outlineLevel="0" collapsed="false">
      <c r="A39" s="24" t="s">
        <v>35</v>
      </c>
      <c r="B39" s="25" t="s">
        <v>41</v>
      </c>
      <c r="C39" s="26" t="n">
        <v>2.06</v>
      </c>
      <c r="D39" s="27" t="n">
        <v>30.4</v>
      </c>
      <c r="E39" s="28" t="n">
        <f aca="false">3.14*((D39/2)*(D39/2))</f>
        <v>725.4656</v>
      </c>
      <c r="F39" s="29"/>
      <c r="G39" s="28" t="n">
        <f aca="false">F39*C39</f>
        <v>0</v>
      </c>
      <c r="H39" s="30" t="n">
        <f aca="false">F39*E39</f>
        <v>0</v>
      </c>
      <c r="I39" s="15"/>
    </row>
    <row r="40" s="16" customFormat="true" ht="14.1" hidden="false" customHeight="true" outlineLevel="0" collapsed="false">
      <c r="A40" s="31" t="s">
        <v>35</v>
      </c>
      <c r="B40" s="32" t="s">
        <v>42</v>
      </c>
      <c r="C40" s="26" t="n">
        <v>2.59</v>
      </c>
      <c r="D40" s="27" t="n">
        <v>31.3</v>
      </c>
      <c r="E40" s="28" t="n">
        <f aca="false">3.14*((D40/2)*(D40/2))</f>
        <v>769.05665</v>
      </c>
      <c r="F40" s="29"/>
      <c r="G40" s="28" t="n">
        <f aca="false">F40*C40</f>
        <v>0</v>
      </c>
      <c r="H40" s="30" t="n">
        <f aca="false">F40*E40</f>
        <v>0</v>
      </c>
      <c r="I40" s="15"/>
    </row>
    <row r="41" s="16" customFormat="true" ht="14.1" hidden="false" customHeight="true" outlineLevel="0" collapsed="false">
      <c r="A41" s="24" t="s">
        <v>35</v>
      </c>
      <c r="B41" s="25" t="s">
        <v>43</v>
      </c>
      <c r="C41" s="26" t="n">
        <v>2.8</v>
      </c>
      <c r="D41" s="27" t="n">
        <v>34.9</v>
      </c>
      <c r="E41" s="28" t="n">
        <f aca="false">3.14*((D41/2)*(D41/2))</f>
        <v>956.13785</v>
      </c>
      <c r="F41" s="29"/>
      <c r="G41" s="28" t="n">
        <f aca="false">F41*C41</f>
        <v>0</v>
      </c>
      <c r="H41" s="30" t="n">
        <f aca="false">F41*E41</f>
        <v>0</v>
      </c>
      <c r="I41" s="15"/>
    </row>
    <row r="42" s="16" customFormat="true" ht="14.1" hidden="false" customHeight="true" outlineLevel="0" collapsed="false">
      <c r="A42" s="31" t="s">
        <v>35</v>
      </c>
      <c r="B42" s="32" t="s">
        <v>44</v>
      </c>
      <c r="C42" s="26" t="n">
        <v>3.51</v>
      </c>
      <c r="D42" s="27" t="n">
        <v>35.8</v>
      </c>
      <c r="E42" s="28" t="n">
        <f aca="false">3.14*((D42/2)*(D42/2))</f>
        <v>1006.0874</v>
      </c>
      <c r="F42" s="29"/>
      <c r="G42" s="28" t="n">
        <f aca="false">F42*C42</f>
        <v>0</v>
      </c>
      <c r="H42" s="30" t="n">
        <f aca="false">F42*E42</f>
        <v>0</v>
      </c>
      <c r="I42" s="15"/>
    </row>
    <row r="43" s="16" customFormat="true" ht="14.1" hidden="false" customHeight="true" outlineLevel="0" collapsed="false">
      <c r="A43" s="24" t="s">
        <v>35</v>
      </c>
      <c r="B43" s="25" t="s">
        <v>45</v>
      </c>
      <c r="C43" s="26" t="n">
        <v>3.6</v>
      </c>
      <c r="D43" s="27" t="n">
        <v>39.3</v>
      </c>
      <c r="E43" s="28" t="n">
        <f aca="false">3.14*((D43/2)*(D43/2))</f>
        <v>1212.42465</v>
      </c>
      <c r="F43" s="29"/>
      <c r="G43" s="28" t="n">
        <f aca="false">F43*C43</f>
        <v>0</v>
      </c>
      <c r="H43" s="30" t="n">
        <f aca="false">F43*E43</f>
        <v>0</v>
      </c>
      <c r="I43" s="15"/>
    </row>
    <row r="44" s="16" customFormat="true" ht="14.1" hidden="false" customHeight="true" outlineLevel="0" collapsed="false">
      <c r="A44" s="31" t="s">
        <v>35</v>
      </c>
      <c r="B44" s="32" t="s">
        <v>46</v>
      </c>
      <c r="C44" s="26" t="n">
        <v>3.94</v>
      </c>
      <c r="D44" s="27" t="n">
        <v>39.3</v>
      </c>
      <c r="E44" s="28" t="n">
        <f aca="false">3.14*((D44/2)*(D44/2))</f>
        <v>1212.42465</v>
      </c>
      <c r="F44" s="29"/>
      <c r="G44" s="28" t="n">
        <f aca="false">F44*C44</f>
        <v>0</v>
      </c>
      <c r="H44" s="30" t="n">
        <f aca="false">F44*E44</f>
        <v>0</v>
      </c>
      <c r="I44" s="15"/>
    </row>
    <row r="45" s="16" customFormat="true" ht="14.1" hidden="false" customHeight="true" outlineLevel="0" collapsed="false">
      <c r="A45" s="24" t="s">
        <v>35</v>
      </c>
      <c r="B45" s="25" t="s">
        <v>47</v>
      </c>
      <c r="C45" s="26" t="n">
        <v>4.73</v>
      </c>
      <c r="D45" s="27" t="n">
        <v>41.3</v>
      </c>
      <c r="E45" s="28" t="n">
        <f aca="false">3.14*((D45/2)*(D45/2))</f>
        <v>1338.96665</v>
      </c>
      <c r="F45" s="29"/>
      <c r="G45" s="28" t="n">
        <f aca="false">F45*C45</f>
        <v>0</v>
      </c>
      <c r="H45" s="30" t="n">
        <f aca="false">F45*E45</f>
        <v>0</v>
      </c>
      <c r="I45" s="15"/>
    </row>
    <row r="46" s="16" customFormat="true" ht="14.1" hidden="false" customHeight="true" outlineLevel="0" collapsed="false">
      <c r="A46" s="31" t="s">
        <v>35</v>
      </c>
      <c r="B46" s="32" t="s">
        <v>48</v>
      </c>
      <c r="C46" s="26" t="n">
        <v>4.27</v>
      </c>
      <c r="D46" s="27" t="n">
        <v>43</v>
      </c>
      <c r="E46" s="28" t="n">
        <f aca="false">3.14*((D46/2)*(D46/2))</f>
        <v>1451.465</v>
      </c>
      <c r="F46" s="29"/>
      <c r="G46" s="28" t="n">
        <f aca="false">F46*C46</f>
        <v>0</v>
      </c>
      <c r="H46" s="30" t="n">
        <f aca="false">F46*E46</f>
        <v>0</v>
      </c>
      <c r="I46" s="15"/>
    </row>
    <row r="47" s="16" customFormat="true" ht="14.1" hidden="false" customHeight="true" outlineLevel="0" collapsed="false">
      <c r="A47" s="24" t="s">
        <v>35</v>
      </c>
      <c r="B47" s="25" t="s">
        <v>49</v>
      </c>
      <c r="C47" s="26" t="n">
        <v>4.43</v>
      </c>
      <c r="D47" s="27" t="n">
        <v>43</v>
      </c>
      <c r="E47" s="28" t="n">
        <f aca="false">3.14*((D47/2)*(D47/2))</f>
        <v>1451.465</v>
      </c>
      <c r="F47" s="29"/>
      <c r="G47" s="28" t="n">
        <f aca="false">F47*C47</f>
        <v>0</v>
      </c>
      <c r="H47" s="30" t="n">
        <f aca="false">F47*E47</f>
        <v>0</v>
      </c>
      <c r="I47" s="15"/>
    </row>
    <row r="48" s="16" customFormat="true" ht="14.1" hidden="false" customHeight="true" outlineLevel="0" collapsed="false">
      <c r="A48" s="31" t="s">
        <v>35</v>
      </c>
      <c r="B48" s="32" t="s">
        <v>50</v>
      </c>
      <c r="C48" s="26" t="n">
        <v>5.25</v>
      </c>
      <c r="D48" s="27" t="n">
        <v>43</v>
      </c>
      <c r="E48" s="28" t="n">
        <f aca="false">3.14*((D48/2)*(D48/2))</f>
        <v>1451.465</v>
      </c>
      <c r="F48" s="29"/>
      <c r="G48" s="28" t="n">
        <f aca="false">F48*C48</f>
        <v>0</v>
      </c>
      <c r="H48" s="30" t="n">
        <f aca="false">F48*E48</f>
        <v>0</v>
      </c>
      <c r="I48" s="15"/>
    </row>
    <row r="49" s="16" customFormat="true" ht="14.1" hidden="false" customHeight="true" outlineLevel="0" collapsed="false">
      <c r="A49" s="24" t="s">
        <v>35</v>
      </c>
      <c r="B49" s="25" t="s">
        <v>51</v>
      </c>
      <c r="C49" s="26" t="n">
        <v>5.35</v>
      </c>
      <c r="D49" s="27" t="n">
        <v>46.8</v>
      </c>
      <c r="E49" s="28" t="n">
        <f aca="false">3.14*((D49/2)*(D49/2))</f>
        <v>1719.3384</v>
      </c>
      <c r="F49" s="29"/>
      <c r="G49" s="28" t="n">
        <f aca="false">F49*C49</f>
        <v>0</v>
      </c>
      <c r="H49" s="30" t="n">
        <f aca="false">F49*E49</f>
        <v>0</v>
      </c>
      <c r="I49" s="15"/>
    </row>
    <row r="50" s="16" customFormat="true" ht="14.1" hidden="false" customHeight="true" outlineLevel="0" collapsed="false">
      <c r="A50" s="31" t="s">
        <v>35</v>
      </c>
      <c r="B50" s="32" t="s">
        <v>52</v>
      </c>
      <c r="C50" s="26" t="n">
        <v>6.62</v>
      </c>
      <c r="D50" s="27" t="n">
        <v>46.8</v>
      </c>
      <c r="E50" s="28" t="n">
        <f aca="false">3.14*((D50/2)*(D50/2))</f>
        <v>1719.3384</v>
      </c>
      <c r="F50" s="29"/>
      <c r="G50" s="28" t="n">
        <f aca="false">F50*C50</f>
        <v>0</v>
      </c>
      <c r="H50" s="30" t="n">
        <f aca="false">F50*E50</f>
        <v>0</v>
      </c>
      <c r="I50" s="15"/>
    </row>
    <row r="51" s="16" customFormat="true" ht="14.1" hidden="false" customHeight="true" outlineLevel="0" collapsed="false">
      <c r="A51" s="24" t="s">
        <v>35</v>
      </c>
      <c r="B51" s="25" t="s">
        <v>53</v>
      </c>
      <c r="C51" s="26" t="n">
        <v>6.78</v>
      </c>
      <c r="D51" s="27" t="n">
        <v>49.8</v>
      </c>
      <c r="E51" s="28" t="n">
        <f aca="false">3.14*((D51/2)*(D51/2))</f>
        <v>1946.8314</v>
      </c>
      <c r="F51" s="29"/>
      <c r="G51" s="28" t="n">
        <f aca="false">F51*C51</f>
        <v>0</v>
      </c>
      <c r="H51" s="30" t="n">
        <f aca="false">F51*E51</f>
        <v>0</v>
      </c>
      <c r="I51" s="15"/>
    </row>
    <row r="52" s="16" customFormat="true" ht="14.1" hidden="false" customHeight="true" outlineLevel="0" collapsed="false">
      <c r="A52" s="31" t="s">
        <v>35</v>
      </c>
      <c r="B52" s="32" t="s">
        <v>54</v>
      </c>
      <c r="C52" s="26" t="n">
        <v>8.03</v>
      </c>
      <c r="D52" s="27" t="n">
        <v>49.8</v>
      </c>
      <c r="E52" s="28" t="n">
        <f aca="false">3.14*((D52/2)*(D52/2))</f>
        <v>1946.8314</v>
      </c>
      <c r="F52" s="29"/>
      <c r="G52" s="28" t="n">
        <f aca="false">F52*C52</f>
        <v>0</v>
      </c>
      <c r="H52" s="30" t="n">
        <f aca="false">F52*E52</f>
        <v>0</v>
      </c>
      <c r="I52" s="15"/>
    </row>
    <row r="53" s="16" customFormat="true" ht="14.1" hidden="false" customHeight="true" outlineLevel="0" collapsed="false">
      <c r="A53" s="24" t="s">
        <v>35</v>
      </c>
      <c r="B53" s="25" t="s">
        <v>55</v>
      </c>
      <c r="C53" s="26" t="n">
        <v>8.57</v>
      </c>
      <c r="D53" s="27" t="n">
        <v>56.4</v>
      </c>
      <c r="E53" s="28" t="n">
        <f aca="false">3.14*((D53/2)*(D53/2))</f>
        <v>2497.0536</v>
      </c>
      <c r="F53" s="29"/>
      <c r="G53" s="28" t="n">
        <f aca="false">F53*C53</f>
        <v>0</v>
      </c>
      <c r="H53" s="30" t="n">
        <f aca="false">F53*E53</f>
        <v>0</v>
      </c>
      <c r="I53" s="15"/>
    </row>
    <row r="54" s="16" customFormat="true" ht="14.1" hidden="false" customHeight="true" outlineLevel="0" collapsed="false">
      <c r="A54" s="33" t="s">
        <v>35</v>
      </c>
      <c r="B54" s="34" t="s">
        <v>56</v>
      </c>
      <c r="C54" s="35" t="n">
        <v>9.69</v>
      </c>
      <c r="D54" s="36" t="n">
        <v>56.4</v>
      </c>
      <c r="E54" s="37" t="n">
        <f aca="false">3.14*((D54/2)*(D54/2))</f>
        <v>2497.0536</v>
      </c>
      <c r="F54" s="38"/>
      <c r="G54" s="37" t="n">
        <f aca="false">F54*C54</f>
        <v>0</v>
      </c>
      <c r="H54" s="39" t="n">
        <f aca="false">F54*E54</f>
        <v>0</v>
      </c>
      <c r="I54" s="15"/>
    </row>
    <row r="55" s="43" customFormat="true" ht="14.1" hidden="false" customHeight="true" outlineLevel="0" collapsed="false">
      <c r="A55" s="25"/>
      <c r="B55" s="25"/>
      <c r="C55" s="25"/>
      <c r="D55" s="40"/>
      <c r="E55" s="25"/>
      <c r="F55" s="41"/>
      <c r="G55" s="42"/>
      <c r="H55" s="25"/>
      <c r="I55" s="25"/>
    </row>
    <row r="56" s="16" customFormat="true" ht="15.95" hidden="false" customHeight="true" outlineLevel="0" collapsed="false">
      <c r="A56" s="11" t="s">
        <v>1</v>
      </c>
      <c r="B56" s="11"/>
      <c r="C56" s="12" t="s">
        <v>2</v>
      </c>
      <c r="D56" s="12" t="s">
        <v>3</v>
      </c>
      <c r="E56" s="13" t="s">
        <v>4</v>
      </c>
      <c r="F56" s="14" t="s">
        <v>5</v>
      </c>
      <c r="G56" s="13" t="s">
        <v>6</v>
      </c>
      <c r="H56" s="12" t="s">
        <v>7</v>
      </c>
      <c r="I56" s="15"/>
    </row>
    <row r="57" s="16" customFormat="true" ht="14.1" hidden="false" customHeight="true" outlineLevel="0" collapsed="false">
      <c r="A57" s="44" t="s">
        <v>57</v>
      </c>
      <c r="B57" s="45" t="s">
        <v>31</v>
      </c>
      <c r="C57" s="19" t="n">
        <v>0.375</v>
      </c>
      <c r="D57" s="20" t="n">
        <v>17.4</v>
      </c>
      <c r="E57" s="21" t="n">
        <f aca="false">3.14*((D57/2)*(D57/2))</f>
        <v>237.6666</v>
      </c>
      <c r="F57" s="22"/>
      <c r="G57" s="21" t="n">
        <f aca="false">F57*C57</f>
        <v>0</v>
      </c>
      <c r="H57" s="23" t="n">
        <f aca="false">F57*E57</f>
        <v>0</v>
      </c>
      <c r="I57" s="15"/>
    </row>
    <row r="58" s="16" customFormat="true" ht="14.1" hidden="false" customHeight="true" outlineLevel="0" collapsed="false">
      <c r="A58" s="31" t="s">
        <v>57</v>
      </c>
      <c r="B58" s="32" t="s">
        <v>32</v>
      </c>
      <c r="C58" s="26" t="n">
        <v>0.433</v>
      </c>
      <c r="D58" s="27" t="n">
        <v>18.8</v>
      </c>
      <c r="E58" s="28" t="n">
        <f aca="false">3.14*((D58/2)*(D58/2))</f>
        <v>277.4504</v>
      </c>
      <c r="F58" s="29"/>
      <c r="G58" s="28" t="n">
        <f aca="false">F58*C58</f>
        <v>0</v>
      </c>
      <c r="H58" s="30" t="n">
        <f aca="false">F58*E58</f>
        <v>0</v>
      </c>
      <c r="I58" s="15"/>
    </row>
    <row r="59" s="16" customFormat="true" ht="14.1" hidden="false" customHeight="true" outlineLevel="0" collapsed="false">
      <c r="A59" s="24" t="s">
        <v>57</v>
      </c>
      <c r="B59" s="25" t="s">
        <v>33</v>
      </c>
      <c r="C59" s="26" t="n">
        <v>0.58</v>
      </c>
      <c r="D59" s="27" t="n">
        <v>19.7</v>
      </c>
      <c r="E59" s="28" t="n">
        <f aca="false">3.14*((D59/2)*(D59/2))</f>
        <v>304.65065</v>
      </c>
      <c r="F59" s="29"/>
      <c r="G59" s="28" t="n">
        <f aca="false">F59*C59</f>
        <v>0</v>
      </c>
      <c r="H59" s="30" t="n">
        <f aca="false">F59*E59</f>
        <v>0</v>
      </c>
      <c r="I59" s="15"/>
    </row>
    <row r="60" s="16" customFormat="true" ht="14.1" hidden="false" customHeight="true" outlineLevel="0" collapsed="false">
      <c r="A60" s="31" t="s">
        <v>57</v>
      </c>
      <c r="B60" s="32" t="s">
        <v>34</v>
      </c>
      <c r="C60" s="26" t="n">
        <v>0.6</v>
      </c>
      <c r="D60" s="27" t="n">
        <v>21.3</v>
      </c>
      <c r="E60" s="28" t="n">
        <f aca="false">3.14*((D60/2)*(D60/2))</f>
        <v>356.14665</v>
      </c>
      <c r="F60" s="29"/>
      <c r="G60" s="28" t="n">
        <f aca="false">F60*C60</f>
        <v>0</v>
      </c>
      <c r="H60" s="30" t="n">
        <f aca="false">F60*E60</f>
        <v>0</v>
      </c>
      <c r="I60" s="15"/>
    </row>
    <row r="61" s="16" customFormat="true" ht="14.1" hidden="false" customHeight="true" outlineLevel="0" collapsed="false">
      <c r="A61" s="24" t="s">
        <v>57</v>
      </c>
      <c r="B61" s="25" t="s">
        <v>36</v>
      </c>
      <c r="C61" s="26" t="n">
        <v>0.75</v>
      </c>
      <c r="D61" s="27" t="n">
        <v>22.4</v>
      </c>
      <c r="E61" s="28" t="n">
        <f aca="false">3.14*((D61/2)*(D61/2))</f>
        <v>393.8816</v>
      </c>
      <c r="F61" s="29"/>
      <c r="G61" s="28" t="n">
        <f aca="false">F61*C61</f>
        <v>0</v>
      </c>
      <c r="H61" s="30" t="n">
        <f aca="false">F61*E61</f>
        <v>0</v>
      </c>
      <c r="I61" s="15"/>
    </row>
    <row r="62" s="16" customFormat="true" ht="14.1" hidden="false" customHeight="true" outlineLevel="0" collapsed="false">
      <c r="A62" s="31" t="s">
        <v>57</v>
      </c>
      <c r="B62" s="32" t="s">
        <v>37</v>
      </c>
      <c r="C62" s="26" t="n">
        <v>0.88</v>
      </c>
      <c r="D62" s="27" t="n">
        <v>24.4</v>
      </c>
      <c r="E62" s="28" t="n">
        <f aca="false">3.14*((D62/2)*(D62/2))</f>
        <v>467.3576</v>
      </c>
      <c r="F62" s="29"/>
      <c r="G62" s="28" t="n">
        <f aca="false">F62*C62</f>
        <v>0</v>
      </c>
      <c r="H62" s="30" t="n">
        <f aca="false">F62*E62</f>
        <v>0</v>
      </c>
      <c r="I62" s="15"/>
    </row>
    <row r="63" s="16" customFormat="true" ht="14.1" hidden="false" customHeight="true" outlineLevel="0" collapsed="false">
      <c r="A63" s="24" t="s">
        <v>57</v>
      </c>
      <c r="B63" s="25" t="s">
        <v>38</v>
      </c>
      <c r="C63" s="26" t="n">
        <v>0.91</v>
      </c>
      <c r="D63" s="27" t="n">
        <v>24.7</v>
      </c>
      <c r="E63" s="28" t="n">
        <f aca="false">3.14*((D63/2)*(D63/2))</f>
        <v>478.92065</v>
      </c>
      <c r="F63" s="29"/>
      <c r="G63" s="28" t="n">
        <f aca="false">F63*C63</f>
        <v>0</v>
      </c>
      <c r="H63" s="30" t="n">
        <f aca="false">F63*E63</f>
        <v>0</v>
      </c>
      <c r="I63" s="15"/>
    </row>
    <row r="64" s="16" customFormat="true" ht="14.1" hidden="false" customHeight="true" outlineLevel="0" collapsed="false">
      <c r="A64" s="31" t="s">
        <v>57</v>
      </c>
      <c r="B64" s="32" t="s">
        <v>39</v>
      </c>
      <c r="C64" s="26" t="n">
        <v>0.94</v>
      </c>
      <c r="D64" s="27" t="n">
        <v>24.7</v>
      </c>
      <c r="E64" s="28" t="n">
        <f aca="false">3.14*((D64/2)*(D64/2))</f>
        <v>478.92065</v>
      </c>
      <c r="F64" s="29"/>
      <c r="G64" s="28" t="n">
        <f aca="false">F64*C64</f>
        <v>0</v>
      </c>
      <c r="H64" s="30" t="n">
        <f aca="false">F64*E64</f>
        <v>0</v>
      </c>
      <c r="I64" s="15"/>
    </row>
    <row r="65" s="16" customFormat="true" ht="14.1" hidden="false" customHeight="true" outlineLevel="0" collapsed="false">
      <c r="A65" s="24" t="s">
        <v>57</v>
      </c>
      <c r="B65" s="25" t="s">
        <v>40</v>
      </c>
      <c r="C65" s="26" t="n">
        <v>1.11</v>
      </c>
      <c r="D65" s="27" t="n">
        <v>27.1</v>
      </c>
      <c r="E65" s="28" t="n">
        <f aca="false">3.14*((D65/2)*(D65/2))</f>
        <v>576.51185</v>
      </c>
      <c r="F65" s="29"/>
      <c r="G65" s="28" t="n">
        <f aca="false">F65*C65</f>
        <v>0</v>
      </c>
      <c r="H65" s="30" t="n">
        <f aca="false">F65*E65</f>
        <v>0</v>
      </c>
      <c r="I65" s="15"/>
    </row>
    <row r="66" s="16" customFormat="true" ht="14.1" hidden="false" customHeight="true" outlineLevel="0" collapsed="false">
      <c r="A66" s="31" t="s">
        <v>57</v>
      </c>
      <c r="B66" s="32" t="s">
        <v>41</v>
      </c>
      <c r="C66" s="26" t="n">
        <v>1.22</v>
      </c>
      <c r="D66" s="27" t="n">
        <v>28.9</v>
      </c>
      <c r="E66" s="28" t="n">
        <f aca="false">3.14*((D66/2)*(D66/2))</f>
        <v>655.63985</v>
      </c>
      <c r="F66" s="29"/>
      <c r="G66" s="28" t="n">
        <f aca="false">F66*C66</f>
        <v>0</v>
      </c>
      <c r="H66" s="30" t="n">
        <f aca="false">F66*E66</f>
        <v>0</v>
      </c>
      <c r="I66" s="15"/>
    </row>
    <row r="67" s="16" customFormat="true" ht="14.1" hidden="false" customHeight="true" outlineLevel="0" collapsed="false">
      <c r="A67" s="24" t="s">
        <v>57</v>
      </c>
      <c r="B67" s="25" t="s">
        <v>42</v>
      </c>
      <c r="C67" s="26" t="n">
        <v>1.28</v>
      </c>
      <c r="D67" s="27" t="n">
        <v>28.9</v>
      </c>
      <c r="E67" s="28" t="n">
        <f aca="false">3.14*((D67/2)*(D67/2))</f>
        <v>655.63985</v>
      </c>
      <c r="F67" s="29"/>
      <c r="G67" s="28" t="n">
        <f aca="false">F67*C67</f>
        <v>0</v>
      </c>
      <c r="H67" s="30" t="n">
        <f aca="false">F67*E67</f>
        <v>0</v>
      </c>
      <c r="I67" s="15"/>
    </row>
    <row r="68" s="16" customFormat="true" ht="14.1" hidden="false" customHeight="true" outlineLevel="0" collapsed="false">
      <c r="A68" s="31" t="s">
        <v>57</v>
      </c>
      <c r="B68" s="32" t="s">
        <v>43</v>
      </c>
      <c r="C68" s="26" t="n">
        <v>1.56</v>
      </c>
      <c r="D68" s="27" t="n">
        <v>32.2</v>
      </c>
      <c r="E68" s="28" t="n">
        <f aca="false">3.14*((D68/2)*(D68/2))</f>
        <v>813.9194</v>
      </c>
      <c r="F68" s="29"/>
      <c r="G68" s="28" t="n">
        <f aca="false">F68*C68</f>
        <v>0</v>
      </c>
      <c r="H68" s="30" t="n">
        <f aca="false">F68*E68</f>
        <v>0</v>
      </c>
      <c r="I68" s="15"/>
    </row>
    <row r="69" s="16" customFormat="true" ht="14.1" hidden="false" customHeight="true" outlineLevel="0" collapsed="false">
      <c r="A69" s="24" t="s">
        <v>57</v>
      </c>
      <c r="B69" s="25" t="s">
        <v>44</v>
      </c>
      <c r="C69" s="26" t="n">
        <v>1.82</v>
      </c>
      <c r="D69" s="27" t="n">
        <v>35.4</v>
      </c>
      <c r="E69" s="28" t="n">
        <f aca="false">3.14*((D69/2)*(D69/2))</f>
        <v>983.7306</v>
      </c>
      <c r="F69" s="29"/>
      <c r="G69" s="28" t="n">
        <f aca="false">F69*C69</f>
        <v>0</v>
      </c>
      <c r="H69" s="30" t="n">
        <f aca="false">F69*E69</f>
        <v>0</v>
      </c>
      <c r="I69" s="15"/>
    </row>
    <row r="70" s="16" customFormat="true" ht="14.1" hidden="false" customHeight="true" outlineLevel="0" collapsed="false">
      <c r="A70" s="31" t="s">
        <v>57</v>
      </c>
      <c r="B70" s="32" t="s">
        <v>46</v>
      </c>
      <c r="C70" s="26" t="n">
        <v>1.75</v>
      </c>
      <c r="D70" s="27" t="n">
        <v>39.3</v>
      </c>
      <c r="E70" s="28" t="n">
        <f aca="false">3.14*((D70/2)*(D70/2))</f>
        <v>1212.42465</v>
      </c>
      <c r="F70" s="29"/>
      <c r="G70" s="28" t="n">
        <f aca="false">F70*C70</f>
        <v>0</v>
      </c>
      <c r="H70" s="30" t="n">
        <f aca="false">F70*E70</f>
        <v>0</v>
      </c>
      <c r="I70" s="15"/>
    </row>
    <row r="71" s="16" customFormat="true" ht="14.1" hidden="false" customHeight="true" outlineLevel="0" collapsed="false">
      <c r="A71" s="24" t="s">
        <v>57</v>
      </c>
      <c r="B71" s="25" t="s">
        <v>47</v>
      </c>
      <c r="C71" s="26" t="n">
        <v>1.84</v>
      </c>
      <c r="D71" s="27" t="n">
        <v>39.3</v>
      </c>
      <c r="E71" s="28" t="n">
        <f aca="false">3.14*((D71/2)*(D71/2))</f>
        <v>1212.42465</v>
      </c>
      <c r="F71" s="29"/>
      <c r="G71" s="28" t="n">
        <f aca="false">F71*C71</f>
        <v>0</v>
      </c>
      <c r="H71" s="30" t="n">
        <f aca="false">F71*E71</f>
        <v>0</v>
      </c>
      <c r="I71" s="15"/>
    </row>
    <row r="72" s="16" customFormat="true" ht="14.1" hidden="false" customHeight="true" outlineLevel="0" collapsed="false">
      <c r="A72" s="31" t="s">
        <v>57</v>
      </c>
      <c r="B72" s="32" t="s">
        <v>49</v>
      </c>
      <c r="C72" s="26" t="n">
        <v>2.06</v>
      </c>
      <c r="D72" s="27" t="n">
        <v>43</v>
      </c>
      <c r="E72" s="28" t="n">
        <f aca="false">3.14*((D72/2)*(D72/2))</f>
        <v>1451.465</v>
      </c>
      <c r="F72" s="29"/>
      <c r="G72" s="28" t="n">
        <f aca="false">F72*C72</f>
        <v>0</v>
      </c>
      <c r="H72" s="30" t="n">
        <f aca="false">F72*E72</f>
        <v>0</v>
      </c>
      <c r="I72" s="15"/>
    </row>
    <row r="73" s="16" customFormat="true" ht="14.1" hidden="false" customHeight="true" outlineLevel="0" collapsed="false">
      <c r="A73" s="24" t="s">
        <v>57</v>
      </c>
      <c r="B73" s="25" t="s">
        <v>50</v>
      </c>
      <c r="C73" s="26" t="n">
        <v>2.23</v>
      </c>
      <c r="D73" s="27" t="n">
        <v>43</v>
      </c>
      <c r="E73" s="28" t="n">
        <f aca="false">3.14*((D73/2)*(D73/2))</f>
        <v>1451.465</v>
      </c>
      <c r="F73" s="29"/>
      <c r="G73" s="28" t="n">
        <f aca="false">F73*C73</f>
        <v>0</v>
      </c>
      <c r="H73" s="30" t="n">
        <f aca="false">F73*E73</f>
        <v>0</v>
      </c>
      <c r="I73" s="15"/>
    </row>
    <row r="74" s="16" customFormat="true" ht="14.1" hidden="false" customHeight="true" outlineLevel="0" collapsed="false">
      <c r="A74" s="31" t="s">
        <v>57</v>
      </c>
      <c r="B74" s="32" t="s">
        <v>51</v>
      </c>
      <c r="C74" s="26" t="n">
        <v>2.46</v>
      </c>
      <c r="D74" s="27" t="n">
        <v>46.8</v>
      </c>
      <c r="E74" s="28" t="n">
        <f aca="false">3.14*((D74/2)*(D74/2))</f>
        <v>1719.3384</v>
      </c>
      <c r="F74" s="29"/>
      <c r="G74" s="28" t="n">
        <f aca="false">F74*C74</f>
        <v>0</v>
      </c>
      <c r="H74" s="30" t="n">
        <f aca="false">F74*E74</f>
        <v>0</v>
      </c>
      <c r="I74" s="15"/>
    </row>
    <row r="75" s="16" customFormat="true" ht="14.1" hidden="false" customHeight="true" outlineLevel="0" collapsed="false">
      <c r="A75" s="24" t="s">
        <v>57</v>
      </c>
      <c r="B75" s="25" t="s">
        <v>52</v>
      </c>
      <c r="C75" s="26" t="n">
        <v>2.74</v>
      </c>
      <c r="D75" s="27" t="n">
        <v>46.8</v>
      </c>
      <c r="E75" s="28" t="n">
        <f aca="false">3.14*((D75/2)*(D75/2))</f>
        <v>1719.3384</v>
      </c>
      <c r="F75" s="29"/>
      <c r="G75" s="28" t="n">
        <f aca="false">F75*C75</f>
        <v>0</v>
      </c>
      <c r="H75" s="30" t="n">
        <f aca="false">F75*E75</f>
        <v>0</v>
      </c>
      <c r="I75" s="15"/>
    </row>
    <row r="76" s="16" customFormat="true" ht="14.1" hidden="false" customHeight="true" outlineLevel="0" collapsed="false">
      <c r="A76" s="31" t="s">
        <v>57</v>
      </c>
      <c r="B76" s="32" t="s">
        <v>53</v>
      </c>
      <c r="C76" s="26" t="n">
        <v>3.01</v>
      </c>
      <c r="D76" s="27" t="n">
        <v>49.8</v>
      </c>
      <c r="E76" s="28" t="n">
        <f aca="false">3.14*((D76/2)*(D76/2))</f>
        <v>1946.8314</v>
      </c>
      <c r="F76" s="29"/>
      <c r="G76" s="28" t="n">
        <f aca="false">F76*C76</f>
        <v>0</v>
      </c>
      <c r="H76" s="30" t="n">
        <f aca="false">F76*E76</f>
        <v>0</v>
      </c>
      <c r="I76" s="15"/>
    </row>
    <row r="77" s="16" customFormat="true" ht="14.1" hidden="false" customHeight="true" outlineLevel="0" collapsed="false">
      <c r="A77" s="24" t="s">
        <v>57</v>
      </c>
      <c r="B77" s="25" t="s">
        <v>54</v>
      </c>
      <c r="C77" s="26" t="n">
        <v>3.37</v>
      </c>
      <c r="D77" s="27" t="n">
        <v>49.8</v>
      </c>
      <c r="E77" s="28" t="n">
        <f aca="false">3.14*((D77/2)*(D77/2))</f>
        <v>1946.8314</v>
      </c>
      <c r="F77" s="29"/>
      <c r="G77" s="28" t="n">
        <f aca="false">F77*C77</f>
        <v>0</v>
      </c>
      <c r="H77" s="30" t="n">
        <f aca="false">F77*E77</f>
        <v>0</v>
      </c>
      <c r="I77" s="15"/>
    </row>
    <row r="78" s="16" customFormat="true" ht="14.1" hidden="false" customHeight="true" outlineLevel="0" collapsed="false">
      <c r="A78" s="31" t="s">
        <v>57</v>
      </c>
      <c r="B78" s="32" t="s">
        <v>55</v>
      </c>
      <c r="C78" s="26" t="n">
        <v>3.81</v>
      </c>
      <c r="D78" s="27" t="n">
        <v>56.4</v>
      </c>
      <c r="E78" s="28" t="n">
        <f aca="false">3.14*((D78/2)*(D78/2))</f>
        <v>2497.0536</v>
      </c>
      <c r="F78" s="29"/>
      <c r="G78" s="28" t="n">
        <f aca="false">F78*C78</f>
        <v>0</v>
      </c>
      <c r="H78" s="30" t="n">
        <f aca="false">F78*E78</f>
        <v>0</v>
      </c>
      <c r="I78" s="15"/>
    </row>
    <row r="79" s="16" customFormat="true" ht="14.1" hidden="false" customHeight="true" outlineLevel="0" collapsed="false">
      <c r="A79" s="46" t="s">
        <v>57</v>
      </c>
      <c r="B79" s="47" t="s">
        <v>56</v>
      </c>
      <c r="C79" s="35" t="n">
        <v>4.22</v>
      </c>
      <c r="D79" s="36" t="n">
        <v>56.4</v>
      </c>
      <c r="E79" s="37" t="n">
        <f aca="false">3.14*((D79/2)*(D79/2))</f>
        <v>2497.0536</v>
      </c>
      <c r="F79" s="38"/>
      <c r="G79" s="37" t="n">
        <f aca="false">F79*C79</f>
        <v>0</v>
      </c>
      <c r="H79" s="39" t="n">
        <f aca="false">F79*E79</f>
        <v>0</v>
      </c>
      <c r="I79" s="15"/>
    </row>
    <row r="80" s="16" customFormat="true" ht="14.1" hidden="false" customHeight="true" outlineLevel="0" collapsed="false">
      <c r="A80" s="15"/>
      <c r="B80" s="15"/>
      <c r="C80" s="15"/>
      <c r="D80" s="15"/>
      <c r="E80" s="48"/>
      <c r="F80" s="49"/>
      <c r="G80" s="50"/>
      <c r="H80" s="15"/>
      <c r="I80" s="15"/>
    </row>
    <row r="81" s="16" customFormat="true" ht="15.95" hidden="false" customHeight="true" outlineLevel="0" collapsed="false">
      <c r="A81" s="11" t="s">
        <v>1</v>
      </c>
      <c r="B81" s="11"/>
      <c r="C81" s="51" t="s">
        <v>2</v>
      </c>
      <c r="D81" s="51" t="s">
        <v>3</v>
      </c>
      <c r="E81" s="52" t="s">
        <v>58</v>
      </c>
      <c r="F81" s="14" t="s">
        <v>5</v>
      </c>
      <c r="G81" s="52" t="s">
        <v>6</v>
      </c>
      <c r="H81" s="12" t="s">
        <v>7</v>
      </c>
      <c r="I81" s="15"/>
    </row>
    <row r="82" s="16" customFormat="true" ht="14.1" hidden="false" customHeight="true" outlineLevel="0" collapsed="false">
      <c r="A82" s="44" t="s">
        <v>59</v>
      </c>
      <c r="B82" s="45" t="s">
        <v>60</v>
      </c>
      <c r="C82" s="19" t="n">
        <v>0.03</v>
      </c>
      <c r="D82" s="20" t="n">
        <v>5</v>
      </c>
      <c r="E82" s="21" t="n">
        <f aca="false">3.14*((D82/2)*(D82/2))</f>
        <v>19.625</v>
      </c>
      <c r="F82" s="22"/>
      <c r="G82" s="21" t="n">
        <f aca="false">F82*C82</f>
        <v>0</v>
      </c>
      <c r="H82" s="23" t="n">
        <f aca="false">F82*E82</f>
        <v>0</v>
      </c>
      <c r="I82" s="15"/>
    </row>
    <row r="83" s="16" customFormat="true" ht="14.1" hidden="false" customHeight="true" outlineLevel="0" collapsed="false">
      <c r="A83" s="31" t="s">
        <v>59</v>
      </c>
      <c r="B83" s="32" t="s">
        <v>61</v>
      </c>
      <c r="C83" s="26" t="n">
        <v>0.035</v>
      </c>
      <c r="D83" s="27" t="n">
        <v>5.5</v>
      </c>
      <c r="E83" s="28" t="n">
        <f aca="false">3.14*((D83/2)*(D83/2))</f>
        <v>23.74625</v>
      </c>
      <c r="F83" s="29"/>
      <c r="G83" s="28" t="n">
        <f aca="false">F83*C83</f>
        <v>0</v>
      </c>
      <c r="H83" s="30" t="n">
        <f aca="false">F83*E83</f>
        <v>0</v>
      </c>
      <c r="I83" s="15"/>
    </row>
    <row r="84" s="16" customFormat="true" ht="14.1" hidden="false" customHeight="true" outlineLevel="0" collapsed="false">
      <c r="A84" s="24" t="s">
        <v>59</v>
      </c>
      <c r="B84" s="25" t="s">
        <v>62</v>
      </c>
      <c r="C84" s="26" t="n">
        <v>0.04</v>
      </c>
      <c r="D84" s="27" t="n">
        <v>6</v>
      </c>
      <c r="E84" s="28" t="n">
        <f aca="false">3.14*((D84/2)*(D84/2))</f>
        <v>28.26</v>
      </c>
      <c r="F84" s="29"/>
      <c r="G84" s="28" t="n">
        <f aca="false">F84*C84</f>
        <v>0</v>
      </c>
      <c r="H84" s="30" t="n">
        <f aca="false">F84*E84</f>
        <v>0</v>
      </c>
      <c r="I84" s="15"/>
    </row>
    <row r="85" s="16" customFormat="true" ht="14.1" hidden="false" customHeight="true" outlineLevel="0" collapsed="false">
      <c r="A85" s="31" t="s">
        <v>59</v>
      </c>
      <c r="B85" s="32" t="s">
        <v>63</v>
      </c>
      <c r="C85" s="26" t="n">
        <v>0.055</v>
      </c>
      <c r="D85" s="27" t="n">
        <v>7</v>
      </c>
      <c r="E85" s="28" t="n">
        <f aca="false">3.14*((D85/2)*(D85/2))</f>
        <v>38.465</v>
      </c>
      <c r="F85" s="29"/>
      <c r="G85" s="28" t="n">
        <f aca="false">F85*C85</f>
        <v>0</v>
      </c>
      <c r="H85" s="30" t="n">
        <f aca="false">F85*E85</f>
        <v>0</v>
      </c>
      <c r="I85" s="15"/>
    </row>
    <row r="86" s="16" customFormat="true" ht="14.1" hidden="false" customHeight="true" outlineLevel="0" collapsed="false">
      <c r="A86" s="24" t="s">
        <v>59</v>
      </c>
      <c r="B86" s="25" t="s">
        <v>64</v>
      </c>
      <c r="C86" s="26" t="n">
        <v>0.095</v>
      </c>
      <c r="D86" s="27" t="n">
        <v>9</v>
      </c>
      <c r="E86" s="28" t="n">
        <f aca="false">3.14*((D86/2)*(D86/2))</f>
        <v>63.585</v>
      </c>
      <c r="F86" s="29"/>
      <c r="G86" s="28" t="n">
        <f aca="false">F86*C86</f>
        <v>0</v>
      </c>
      <c r="H86" s="30" t="n">
        <f aca="false">F86*E86</f>
        <v>0</v>
      </c>
      <c r="I86" s="15"/>
    </row>
    <row r="87" s="16" customFormat="true" ht="14.1" hidden="false" customHeight="true" outlineLevel="0" collapsed="false">
      <c r="A87" s="31" t="s">
        <v>59</v>
      </c>
      <c r="B87" s="32" t="s">
        <v>65</v>
      </c>
      <c r="C87" s="26" t="n">
        <v>0.11</v>
      </c>
      <c r="D87" s="27" t="n">
        <v>10.5</v>
      </c>
      <c r="E87" s="28" t="n">
        <f aca="false">3.14*((D87/2)*(D87/2))</f>
        <v>86.54625</v>
      </c>
      <c r="F87" s="29"/>
      <c r="G87" s="28" t="n">
        <f aca="false">F87*C87</f>
        <v>0</v>
      </c>
      <c r="H87" s="30" t="n">
        <f aca="false">F87*E87</f>
        <v>0</v>
      </c>
      <c r="I87" s="15"/>
    </row>
    <row r="88" s="16" customFormat="true" ht="14.1" hidden="false" customHeight="true" outlineLevel="0" collapsed="false">
      <c r="A88" s="24" t="s">
        <v>59</v>
      </c>
      <c r="B88" s="25" t="s">
        <v>66</v>
      </c>
      <c r="C88" s="26" t="n">
        <v>0.14</v>
      </c>
      <c r="D88" s="27" t="n">
        <v>12</v>
      </c>
      <c r="E88" s="28" t="n">
        <f aca="false">3.14*((D88/2)*(D88/2))</f>
        <v>113.04</v>
      </c>
      <c r="F88" s="29"/>
      <c r="G88" s="28" t="n">
        <f aca="false">F88*C88</f>
        <v>0</v>
      </c>
      <c r="H88" s="30" t="n">
        <f aca="false">F88*E88</f>
        <v>0</v>
      </c>
      <c r="I88" s="15"/>
    </row>
    <row r="89" s="16" customFormat="true" ht="14.1" hidden="false" customHeight="true" outlineLevel="0" collapsed="false">
      <c r="A89" s="31" t="s">
        <v>59</v>
      </c>
      <c r="B89" s="32" t="s">
        <v>67</v>
      </c>
      <c r="C89" s="26" t="n">
        <v>0.175</v>
      </c>
      <c r="D89" s="27" t="n">
        <v>13</v>
      </c>
      <c r="E89" s="28" t="n">
        <f aca="false">3.14*((D89/2)*(D89/2))</f>
        <v>132.665</v>
      </c>
      <c r="F89" s="29"/>
      <c r="G89" s="28" t="n">
        <f aca="false">F89*C89</f>
        <v>0</v>
      </c>
      <c r="H89" s="30" t="n">
        <f aca="false">F89*E89</f>
        <v>0</v>
      </c>
      <c r="I89" s="15"/>
    </row>
    <row r="90" s="16" customFormat="true" ht="14.1" hidden="false" customHeight="true" outlineLevel="0" collapsed="false">
      <c r="A90" s="24" t="s">
        <v>59</v>
      </c>
      <c r="B90" s="25" t="s">
        <v>68</v>
      </c>
      <c r="C90" s="26" t="n">
        <v>0.205</v>
      </c>
      <c r="D90" s="27" t="n">
        <v>14</v>
      </c>
      <c r="E90" s="28" t="n">
        <f aca="false">3.14*((D90/2)*(D90/2))</f>
        <v>153.86</v>
      </c>
      <c r="F90" s="29"/>
      <c r="G90" s="28" t="n">
        <f aca="false">F90*C90</f>
        <v>0</v>
      </c>
      <c r="H90" s="30" t="n">
        <f aca="false">F90*E90</f>
        <v>0</v>
      </c>
      <c r="I90" s="15"/>
    </row>
    <row r="91" s="16" customFormat="true" ht="14.1" hidden="false" customHeight="true" outlineLevel="0" collapsed="false">
      <c r="A91" s="31" t="s">
        <v>59</v>
      </c>
      <c r="B91" s="32" t="s">
        <v>69</v>
      </c>
      <c r="C91" s="26" t="n">
        <v>0.31</v>
      </c>
      <c r="D91" s="27" t="n">
        <v>17</v>
      </c>
      <c r="E91" s="28" t="n">
        <f aca="false">3.14*((D91/2)*(D91/2))</f>
        <v>226.865</v>
      </c>
      <c r="F91" s="29"/>
      <c r="G91" s="28" t="n">
        <f aca="false">F91*C91</f>
        <v>0</v>
      </c>
      <c r="H91" s="30" t="n">
        <f aca="false">F91*E91</f>
        <v>0</v>
      </c>
      <c r="I91" s="15"/>
    </row>
    <row r="92" s="16" customFormat="true" ht="14.1" hidden="false" customHeight="true" outlineLevel="0" collapsed="false">
      <c r="A92" s="46" t="s">
        <v>59</v>
      </c>
      <c r="B92" s="47" t="s">
        <v>70</v>
      </c>
      <c r="C92" s="35" t="n">
        <v>0.585</v>
      </c>
      <c r="D92" s="36" t="n">
        <v>23</v>
      </c>
      <c r="E92" s="37" t="n">
        <f aca="false">3.14*((D92/2)*(D92/2))</f>
        <v>415.265</v>
      </c>
      <c r="F92" s="38"/>
      <c r="G92" s="37" t="n">
        <f aca="false">F92*C92</f>
        <v>0</v>
      </c>
      <c r="H92" s="39" t="n">
        <f aca="false">F92*E92</f>
        <v>0</v>
      </c>
      <c r="I92" s="15"/>
    </row>
    <row r="93" s="16" customFormat="true" ht="14.1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s="16" customFormat="true" ht="15.95" hidden="false" customHeight="true" outlineLevel="0" collapsed="false">
      <c r="A94" s="11" t="s">
        <v>1</v>
      </c>
      <c r="B94" s="11"/>
      <c r="C94" s="53" t="s">
        <v>2</v>
      </c>
      <c r="D94" s="53" t="s">
        <v>3</v>
      </c>
      <c r="E94" s="52" t="s">
        <v>58</v>
      </c>
      <c r="F94" s="14" t="s">
        <v>5</v>
      </c>
      <c r="G94" s="52" t="s">
        <v>6</v>
      </c>
      <c r="H94" s="12" t="s">
        <v>7</v>
      </c>
      <c r="I94" s="15"/>
    </row>
    <row r="95" s="16" customFormat="true" ht="14.1" hidden="false" customHeight="true" outlineLevel="0" collapsed="false">
      <c r="A95" s="54" t="s">
        <v>71</v>
      </c>
      <c r="B95" s="55"/>
      <c r="C95" s="56" t="n">
        <v>0.031</v>
      </c>
      <c r="D95" s="57" t="n">
        <v>5</v>
      </c>
      <c r="E95" s="21" t="n">
        <f aca="false">3.14*((D95/2)*(D95/2))</f>
        <v>19.625</v>
      </c>
      <c r="F95" s="22"/>
      <c r="G95" s="21" t="n">
        <f aca="false">F95*C95</f>
        <v>0</v>
      </c>
      <c r="H95" s="23" t="n">
        <f aca="false">F95*E95</f>
        <v>0</v>
      </c>
      <c r="I95" s="15"/>
    </row>
    <row r="96" s="16" customFormat="true" ht="14.1" hidden="false" customHeight="true" outlineLevel="0" collapsed="false">
      <c r="A96" s="58" t="s">
        <v>72</v>
      </c>
      <c r="B96" s="59"/>
      <c r="C96" s="60" t="n">
        <v>0.04</v>
      </c>
      <c r="D96" s="61" t="n">
        <v>6.2</v>
      </c>
      <c r="E96" s="28" t="n">
        <f aca="false">3.14*((D96/2)*(D96/2))</f>
        <v>30.1754</v>
      </c>
      <c r="F96" s="29"/>
      <c r="G96" s="28" t="n">
        <f aca="false">F96*C96</f>
        <v>0</v>
      </c>
      <c r="H96" s="30" t="n">
        <f aca="false">F96*E96</f>
        <v>0</v>
      </c>
      <c r="I96" s="15"/>
    </row>
    <row r="97" s="16" customFormat="true" ht="14.1" hidden="false" customHeight="true" outlineLevel="0" collapsed="false">
      <c r="A97" s="58" t="s">
        <v>73</v>
      </c>
      <c r="B97" s="59"/>
      <c r="C97" s="60" t="n">
        <v>0.043</v>
      </c>
      <c r="D97" s="61" t="n">
        <v>6.1</v>
      </c>
      <c r="E97" s="28" t="n">
        <f aca="false">3.14*((D97/2)*(D97/2))</f>
        <v>29.20985</v>
      </c>
      <c r="F97" s="29"/>
      <c r="G97" s="28" t="n">
        <f aca="false">F97*C97</f>
        <v>0</v>
      </c>
      <c r="H97" s="30" t="n">
        <f aca="false">F97*E97</f>
        <v>0</v>
      </c>
      <c r="I97" s="15"/>
    </row>
    <row r="98" s="16" customFormat="true" ht="14.1" hidden="false" customHeight="true" outlineLevel="0" collapsed="false">
      <c r="A98" s="58" t="s">
        <v>74</v>
      </c>
      <c r="B98" s="59"/>
      <c r="C98" s="60" t="n">
        <v>0.055</v>
      </c>
      <c r="D98" s="61" t="n">
        <v>7.4</v>
      </c>
      <c r="E98" s="28" t="n">
        <f aca="false">3.14*((D98/2)*(D98/2))</f>
        <v>42.9866</v>
      </c>
      <c r="F98" s="29"/>
      <c r="G98" s="28" t="n">
        <f aca="false">F98*C98</f>
        <v>0</v>
      </c>
      <c r="H98" s="30" t="n">
        <f aca="false">F98*E98</f>
        <v>0</v>
      </c>
      <c r="I98" s="15"/>
    </row>
    <row r="99" s="16" customFormat="true" ht="14.1" hidden="false" customHeight="true" outlineLevel="0" collapsed="false">
      <c r="A99" s="58" t="s">
        <v>75</v>
      </c>
      <c r="B99" s="62" t="s">
        <v>76</v>
      </c>
      <c r="C99" s="60" t="n">
        <v>0.013</v>
      </c>
      <c r="D99" s="61" t="n">
        <v>3.5</v>
      </c>
      <c r="E99" s="28" t="n">
        <f aca="false">3.14*((D99/2)*(D99/2))</f>
        <v>9.61625</v>
      </c>
      <c r="F99" s="29"/>
      <c r="G99" s="28" t="n">
        <f aca="false">F99*C99</f>
        <v>0</v>
      </c>
      <c r="H99" s="30" t="n">
        <f aca="false">F99*E99</f>
        <v>0</v>
      </c>
      <c r="I99" s="15"/>
    </row>
    <row r="100" s="16" customFormat="true" ht="14.1" hidden="false" customHeight="true" outlineLevel="0" collapsed="false">
      <c r="A100" s="58" t="s">
        <v>77</v>
      </c>
      <c r="B100" s="62" t="s">
        <v>78</v>
      </c>
      <c r="C100" s="60" t="n">
        <v>0.013</v>
      </c>
      <c r="D100" s="61" t="n">
        <v>3.6</v>
      </c>
      <c r="E100" s="28" t="n">
        <f aca="false">3.14*((D100/2)*(D100/2))</f>
        <v>10.1736</v>
      </c>
      <c r="F100" s="29"/>
      <c r="G100" s="28" t="n">
        <f aca="false">F100*C100</f>
        <v>0</v>
      </c>
      <c r="H100" s="30" t="n">
        <f aca="false">F100*E100</f>
        <v>0</v>
      </c>
      <c r="I100" s="15"/>
    </row>
    <row r="101" s="16" customFormat="true" ht="14.1" hidden="false" customHeight="true" outlineLevel="0" collapsed="false">
      <c r="A101" s="58" t="s">
        <v>77</v>
      </c>
      <c r="B101" s="62" t="s">
        <v>79</v>
      </c>
      <c r="C101" s="60" t="n">
        <v>0.014</v>
      </c>
      <c r="D101" s="61" t="n">
        <v>3.7</v>
      </c>
      <c r="E101" s="28" t="n">
        <f aca="false">3.14*((D101/2)*(D101/2))</f>
        <v>10.74665</v>
      </c>
      <c r="F101" s="29"/>
      <c r="G101" s="28" t="n">
        <f aca="false">F101*C101</f>
        <v>0</v>
      </c>
      <c r="H101" s="30" t="n">
        <f aca="false">F101*E101</f>
        <v>0</v>
      </c>
      <c r="I101" s="15"/>
    </row>
    <row r="102" s="16" customFormat="true" ht="14.1" hidden="false" customHeight="true" outlineLevel="0" collapsed="false">
      <c r="A102" s="58" t="s">
        <v>77</v>
      </c>
      <c r="B102" s="62" t="s">
        <v>80</v>
      </c>
      <c r="C102" s="60" t="n">
        <v>0.014</v>
      </c>
      <c r="D102" s="61" t="n">
        <v>3.8</v>
      </c>
      <c r="E102" s="28" t="n">
        <f aca="false">3.14*((D102/2)*(D102/2))</f>
        <v>11.3354</v>
      </c>
      <c r="F102" s="29"/>
      <c r="G102" s="28" t="n">
        <f aca="false">F102*C102</f>
        <v>0</v>
      </c>
      <c r="H102" s="30" t="n">
        <f aca="false">F102*E102</f>
        <v>0</v>
      </c>
      <c r="I102" s="15"/>
    </row>
    <row r="103" s="16" customFormat="true" ht="14.1" hidden="false" customHeight="true" outlineLevel="0" collapsed="false">
      <c r="A103" s="63" t="s">
        <v>81</v>
      </c>
      <c r="B103" s="64" t="s">
        <v>82</v>
      </c>
      <c r="C103" s="65" t="n">
        <v>0.015</v>
      </c>
      <c r="D103" s="66" t="n">
        <v>4</v>
      </c>
      <c r="E103" s="37" t="n">
        <f aca="false">3.14*((D103/2)*(D103/2))</f>
        <v>12.56</v>
      </c>
      <c r="F103" s="38"/>
      <c r="G103" s="37" t="n">
        <f aca="false">F103*C103</f>
        <v>0</v>
      </c>
      <c r="H103" s="39" t="n">
        <f aca="false">F103*E103</f>
        <v>0</v>
      </c>
      <c r="I103" s="15"/>
    </row>
    <row r="104" s="16" customFormat="true" ht="14.1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s="16" customFormat="true" ht="15.95" hidden="false" customHeight="true" outlineLevel="0" collapsed="false">
      <c r="A105" s="15"/>
      <c r="B105" s="15"/>
      <c r="C105" s="15"/>
      <c r="D105" s="15"/>
      <c r="E105" s="15"/>
      <c r="F105" s="67" t="s">
        <v>83</v>
      </c>
      <c r="G105" s="68" t="n">
        <f aca="false">SUM(G8:G54)+SUM(G57:G79)+SUM(G82:G92)+SUM(G95:G103)</f>
        <v>0</v>
      </c>
      <c r="H105" s="69" t="n">
        <f aca="false">SUM(H8:H54)+SUM(H57:H79)+SUM(H82:H92)+SUM(H95:H103)</f>
        <v>0</v>
      </c>
      <c r="I105" s="15"/>
    </row>
    <row r="106" s="16" customFormat="true" ht="14.1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70" t="s">
        <v>84</v>
      </c>
      <c r="I106" s="15"/>
    </row>
    <row r="107" s="16" customFormat="true" ht="14.1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71"/>
      <c r="I107" s="15"/>
    </row>
    <row r="108" s="16" customFormat="true" ht="15.95" hidden="false" customHeight="true" outlineLevel="0" collapsed="false">
      <c r="A108" s="72" t="s">
        <v>85</v>
      </c>
      <c r="B108" s="72"/>
      <c r="C108" s="72"/>
      <c r="D108" s="72"/>
      <c r="E108" s="72"/>
      <c r="F108" s="72"/>
      <c r="G108" s="72"/>
      <c r="H108" s="72"/>
      <c r="I108" s="15"/>
    </row>
    <row r="109" s="74" customFormat="true" ht="14.1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</row>
    <row r="110" s="43" customFormat="true" ht="15.95" hidden="false" customHeight="true" outlineLevel="0" collapsed="false">
      <c r="A110" s="75"/>
      <c r="B110" s="76" t="s">
        <v>86</v>
      </c>
      <c r="C110" s="76"/>
      <c r="D110" s="76"/>
      <c r="E110" s="77" t="s">
        <v>87</v>
      </c>
      <c r="F110" s="77"/>
      <c r="G110" s="77"/>
      <c r="H110" s="78" t="s">
        <v>88</v>
      </c>
      <c r="I110" s="25"/>
    </row>
    <row r="111" s="43" customFormat="true" ht="14.1" hidden="false" customHeight="true" outlineLevel="0" collapsed="false">
      <c r="A111" s="79" t="s">
        <v>89</v>
      </c>
      <c r="B111" s="80" t="s">
        <v>90</v>
      </c>
      <c r="C111" s="80"/>
      <c r="D111" s="80"/>
      <c r="E111" s="81" t="str">
        <f aca="false">IF(AND(1&lt;H105,H105&lt;1320),"Doporučujeme","")</f>
        <v/>
      </c>
      <c r="F111" s="81"/>
      <c r="G111" s="81"/>
      <c r="H111" s="82" t="s">
        <v>91</v>
      </c>
      <c r="I111" s="25"/>
    </row>
    <row r="112" s="43" customFormat="true" ht="14.1" hidden="false" customHeight="true" outlineLevel="0" collapsed="false">
      <c r="A112" s="79" t="s">
        <v>92</v>
      </c>
      <c r="B112" s="80" t="s">
        <v>93</v>
      </c>
      <c r="C112" s="80"/>
      <c r="D112" s="80"/>
      <c r="E112" s="81" t="str">
        <f aca="false">IF(AND(1320&lt;H105,H105&lt;2900),"Doporučujeme","")</f>
        <v/>
      </c>
      <c r="F112" s="81"/>
      <c r="G112" s="81"/>
      <c r="H112" s="82" t="s">
        <v>94</v>
      </c>
      <c r="I112" s="25"/>
    </row>
    <row r="113" s="43" customFormat="true" ht="14.1" hidden="false" customHeight="true" outlineLevel="0" collapsed="false">
      <c r="A113" s="79" t="s">
        <v>95</v>
      </c>
      <c r="B113" s="80" t="s">
        <v>96</v>
      </c>
      <c r="C113" s="80"/>
      <c r="D113" s="80"/>
      <c r="E113" s="81" t="str">
        <f aca="false">IF(AND(2900&lt;H105,H105&lt;4470),"Doporučujeme","")</f>
        <v/>
      </c>
      <c r="F113" s="81"/>
      <c r="G113" s="81"/>
      <c r="H113" s="82" t="s">
        <v>97</v>
      </c>
      <c r="I113" s="25"/>
    </row>
    <row r="114" s="43" customFormat="true" ht="14.1" hidden="false" customHeight="true" outlineLevel="0" collapsed="false">
      <c r="A114" s="79" t="s">
        <v>98</v>
      </c>
      <c r="B114" s="80" t="s">
        <v>99</v>
      </c>
      <c r="C114" s="80"/>
      <c r="D114" s="80"/>
      <c r="E114" s="81" t="str">
        <f aca="false">IF(AND(4471&lt;H105,H105&lt;6050),"Doporučujeme","")</f>
        <v/>
      </c>
      <c r="F114" s="81"/>
      <c r="G114" s="81"/>
      <c r="H114" s="82" t="s">
        <v>100</v>
      </c>
      <c r="I114" s="25"/>
    </row>
    <row r="115" s="43" customFormat="true" ht="14.1" hidden="false" customHeight="true" outlineLevel="0" collapsed="false">
      <c r="A115" s="79" t="s">
        <v>101</v>
      </c>
      <c r="B115" s="80" t="s">
        <v>102</v>
      </c>
      <c r="C115" s="80"/>
      <c r="D115" s="80"/>
      <c r="E115" s="81" t="str">
        <f aca="false">IF(AND(6051&lt;H105,H105&lt;7620),"Doporučujeme","")</f>
        <v/>
      </c>
      <c r="F115" s="81"/>
      <c r="G115" s="81"/>
      <c r="H115" s="82" t="s">
        <v>103</v>
      </c>
      <c r="I115" s="25"/>
    </row>
    <row r="116" s="43" customFormat="true" ht="14.1" hidden="false" customHeight="true" outlineLevel="0" collapsed="false">
      <c r="A116" s="79" t="s">
        <v>104</v>
      </c>
      <c r="B116" s="80" t="s">
        <v>105</v>
      </c>
      <c r="C116" s="80"/>
      <c r="D116" s="80"/>
      <c r="E116" s="81" t="str">
        <f aca="false">IF(AND(7621&lt;H105,H105&lt;9200),"Doporučujeme","")</f>
        <v/>
      </c>
      <c r="F116" s="81"/>
      <c r="G116" s="81"/>
      <c r="H116" s="82" t="s">
        <v>106</v>
      </c>
      <c r="I116" s="25"/>
    </row>
    <row r="117" s="43" customFormat="true" ht="14.1" hidden="false" customHeight="true" outlineLevel="0" collapsed="false">
      <c r="A117" s="79" t="s">
        <v>107</v>
      </c>
      <c r="B117" s="80" t="s">
        <v>108</v>
      </c>
      <c r="C117" s="80"/>
      <c r="D117" s="80"/>
      <c r="E117" s="81" t="str">
        <f aca="false">IF(AND(9200&lt;H105,H105&lt;12350),"Doporučujeme","")</f>
        <v/>
      </c>
      <c r="F117" s="81"/>
      <c r="G117" s="81"/>
      <c r="H117" s="82" t="s">
        <v>109</v>
      </c>
      <c r="I117" s="25"/>
    </row>
    <row r="118" s="43" customFormat="true" ht="14.1" hidden="false" customHeight="true" outlineLevel="0" collapsed="false">
      <c r="A118" s="79" t="s">
        <v>110</v>
      </c>
      <c r="B118" s="80" t="s">
        <v>111</v>
      </c>
      <c r="C118" s="80"/>
      <c r="D118" s="80"/>
      <c r="E118" s="81" t="str">
        <f aca="false">IF(AND(12351&lt;H105,H105&lt;15500),"Doporučujeme","")</f>
        <v/>
      </c>
      <c r="F118" s="81"/>
      <c r="G118" s="81"/>
      <c r="H118" s="82" t="s">
        <v>112</v>
      </c>
      <c r="I118" s="25"/>
    </row>
    <row r="119" s="43" customFormat="true" ht="14.1" hidden="false" customHeight="true" outlineLevel="0" collapsed="false">
      <c r="A119" s="79" t="s">
        <v>113</v>
      </c>
      <c r="B119" s="80" t="s">
        <v>114</v>
      </c>
      <c r="C119" s="80"/>
      <c r="D119" s="80"/>
      <c r="E119" s="81" t="str">
        <f aca="false">IF(AND(4471&lt;H105,H105&lt;6120),"Doporučujeme","")</f>
        <v/>
      </c>
      <c r="F119" s="81"/>
      <c r="G119" s="81"/>
      <c r="H119" s="82" t="s">
        <v>115</v>
      </c>
      <c r="I119" s="25"/>
    </row>
    <row r="120" s="43" customFormat="true" ht="14.1" hidden="false" customHeight="true" outlineLevel="0" collapsed="false">
      <c r="A120" s="79" t="s">
        <v>116</v>
      </c>
      <c r="B120" s="80" t="s">
        <v>117</v>
      </c>
      <c r="C120" s="80"/>
      <c r="D120" s="80"/>
      <c r="E120" s="81" t="str">
        <f aca="false">IF(AND(6121&lt;H105,H105&lt;9440),"Doporučujeme","")</f>
        <v/>
      </c>
      <c r="F120" s="81"/>
      <c r="G120" s="81"/>
      <c r="H120" s="82" t="s">
        <v>118</v>
      </c>
      <c r="I120" s="25"/>
    </row>
    <row r="121" s="43" customFormat="true" ht="14.1" hidden="false" customHeight="true" outlineLevel="0" collapsed="false">
      <c r="A121" s="79" t="s">
        <v>119</v>
      </c>
      <c r="B121" s="80" t="s">
        <v>120</v>
      </c>
      <c r="C121" s="80"/>
      <c r="D121" s="80"/>
      <c r="E121" s="81" t="str">
        <f aca="false">IF(AND(9441&lt;H105,H105&lt;12770),"Doporučujeme","")</f>
        <v/>
      </c>
      <c r="F121" s="81"/>
      <c r="G121" s="81"/>
      <c r="H121" s="82" t="s">
        <v>121</v>
      </c>
      <c r="I121" s="25"/>
    </row>
    <row r="122" s="43" customFormat="true" ht="14.1" hidden="false" customHeight="true" outlineLevel="0" collapsed="false">
      <c r="A122" s="79" t="s">
        <v>122</v>
      </c>
      <c r="B122" s="80" t="s">
        <v>123</v>
      </c>
      <c r="C122" s="80"/>
      <c r="D122" s="80"/>
      <c r="E122" s="81" t="str">
        <f aca="false">IF(AND(12771&lt;H105,H105&lt;16090),"Doporučujeme","")</f>
        <v/>
      </c>
      <c r="F122" s="81"/>
      <c r="G122" s="81"/>
      <c r="H122" s="82" t="s">
        <v>124</v>
      </c>
      <c r="I122" s="25"/>
    </row>
    <row r="123" s="43" customFormat="true" ht="14.1" hidden="false" customHeight="true" outlineLevel="0" collapsed="false">
      <c r="A123" s="79" t="s">
        <v>125</v>
      </c>
      <c r="B123" s="80" t="s">
        <v>126</v>
      </c>
      <c r="C123" s="80"/>
      <c r="D123" s="80"/>
      <c r="E123" s="81" t="str">
        <f aca="false">IF(AND(16090&lt;H105,H105&lt;19420),"Doporučujeme","")</f>
        <v/>
      </c>
      <c r="F123" s="81"/>
      <c r="G123" s="81"/>
      <c r="H123" s="82" t="s">
        <v>127</v>
      </c>
      <c r="I123" s="25"/>
    </row>
    <row r="124" s="43" customFormat="true" ht="14.1" hidden="false" customHeight="true" outlineLevel="0" collapsed="false">
      <c r="A124" s="79" t="s">
        <v>128</v>
      </c>
      <c r="B124" s="80" t="s">
        <v>129</v>
      </c>
      <c r="C124" s="80"/>
      <c r="D124" s="80"/>
      <c r="E124" s="81" t="str">
        <f aca="false">IF(AND(19421&lt;H105,H105&lt;26070),"Doporučujeme","")</f>
        <v/>
      </c>
      <c r="F124" s="81"/>
      <c r="G124" s="81"/>
      <c r="H124" s="82" t="s">
        <v>130</v>
      </c>
      <c r="I124" s="25"/>
    </row>
    <row r="125" s="43" customFormat="true" ht="14.1" hidden="false" customHeight="true" outlineLevel="0" collapsed="false">
      <c r="A125" s="83" t="s">
        <v>131</v>
      </c>
      <c r="B125" s="84" t="s">
        <v>132</v>
      </c>
      <c r="C125" s="84"/>
      <c r="D125" s="84"/>
      <c r="E125" s="85" t="str">
        <f aca="false">IF(AND(26070&lt;H105,H105&lt;32740),"Doporučujeme","")</f>
        <v/>
      </c>
      <c r="F125" s="85"/>
      <c r="G125" s="85"/>
      <c r="H125" s="82" t="s">
        <v>133</v>
      </c>
      <c r="I125" s="25"/>
    </row>
    <row r="126" s="16" customFormat="true" ht="15.95" hidden="false" customHeight="true" outlineLevel="0" collapsed="false">
      <c r="A126" s="15"/>
      <c r="B126" s="15"/>
      <c r="C126" s="15"/>
      <c r="D126" s="15"/>
      <c r="E126" s="86" t="str">
        <f aca="false">IF(H105&gt;32741,"Příliš velké množství kabelů - nutnost rozložit do více žlabů !!!","")</f>
        <v/>
      </c>
      <c r="F126" s="86"/>
      <c r="G126" s="86"/>
      <c r="H126" s="86"/>
      <c r="I126" s="15"/>
    </row>
    <row r="127" s="16" customFormat="true" ht="14.1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s="16" customFormat="true" ht="15.95" hidden="false" customHeight="true" outlineLevel="0" collapsed="false">
      <c r="A128" s="87" t="s">
        <v>134</v>
      </c>
      <c r="B128" s="87"/>
      <c r="C128" s="87"/>
      <c r="D128" s="87"/>
      <c r="E128" s="87"/>
      <c r="F128" s="87"/>
      <c r="G128" s="87"/>
      <c r="H128" s="87"/>
      <c r="I128" s="15"/>
    </row>
  </sheetData>
  <sheetProtection sheet="true" password="b373" selectLockedCells="true"/>
  <mergeCells count="40">
    <mergeCell ref="A4:H4"/>
    <mergeCell ref="A7:B7"/>
    <mergeCell ref="A56:B56"/>
    <mergeCell ref="A81:B81"/>
    <mergeCell ref="A94:B94"/>
    <mergeCell ref="A108:H108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E126:H126"/>
    <mergeCell ref="A128:H128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56"/>
    <col collapsed="false" customWidth="false" hidden="false" outlineLevel="0" max="11" min="3" style="1" width="9.14"/>
    <col collapsed="false" customWidth="false" hidden="false" outlineLevel="0" max="14" min="12" style="2" width="9.14"/>
    <col collapsed="false" customWidth="true" hidden="false" outlineLevel="0" max="15" min="15" style="2" width="5.13"/>
    <col collapsed="false" customWidth="false" hidden="false" outlineLevel="0" max="257" min="16" style="2" width="9.14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s="7" customFormat="true" ht="20.1" hidden="false" customHeight="true" outlineLevel="0" collapsed="false">
      <c r="A4" s="88" t="s">
        <v>13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6"/>
    </row>
    <row r="5" s="1" customFormat="true" ht="20.1" hidden="false" customHeight="true" outlineLevel="0" collapsed="false">
      <c r="A5" s="88" t="s">
        <v>13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3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3"/>
    </row>
    <row r="7" s="95" customFormat="true" ht="14.1" hidden="false" customHeight="true" outlineLevel="0" collapsed="false">
      <c r="A7" s="89" t="s">
        <v>137</v>
      </c>
      <c r="B7" s="90" t="s">
        <v>138</v>
      </c>
      <c r="C7" s="91" t="s">
        <v>139</v>
      </c>
      <c r="D7" s="92" t="s">
        <v>140</v>
      </c>
      <c r="E7" s="92" t="s">
        <v>141</v>
      </c>
      <c r="F7" s="92" t="s">
        <v>142</v>
      </c>
      <c r="G7" s="92" t="s">
        <v>143</v>
      </c>
      <c r="H7" s="92" t="s">
        <v>144</v>
      </c>
      <c r="I7" s="92" t="s">
        <v>145</v>
      </c>
      <c r="J7" s="92" t="s">
        <v>146</v>
      </c>
      <c r="K7" s="92" t="s">
        <v>147</v>
      </c>
      <c r="L7" s="92" t="s">
        <v>148</v>
      </c>
      <c r="M7" s="92" t="s">
        <v>149</v>
      </c>
      <c r="N7" s="93" t="s">
        <v>150</v>
      </c>
      <c r="O7" s="94"/>
    </row>
    <row r="8" s="95" customFormat="true" ht="14.1" hidden="false" customHeight="true" outlineLevel="0" collapsed="false">
      <c r="A8" s="96" t="s">
        <v>151</v>
      </c>
      <c r="B8" s="97" t="s">
        <v>152</v>
      </c>
      <c r="C8" s="98" t="n">
        <v>4</v>
      </c>
      <c r="D8" s="99" t="n">
        <v>3</v>
      </c>
      <c r="E8" s="99" t="n">
        <v>2</v>
      </c>
      <c r="F8" s="99" t="n">
        <v>2</v>
      </c>
      <c r="G8" s="99" t="n">
        <v>1</v>
      </c>
      <c r="H8" s="99" t="n">
        <v>1</v>
      </c>
      <c r="I8" s="99" t="n">
        <v>1</v>
      </c>
      <c r="J8" s="99" t="n">
        <v>1</v>
      </c>
      <c r="K8" s="99" t="s">
        <v>153</v>
      </c>
      <c r="L8" s="99" t="s">
        <v>153</v>
      </c>
      <c r="M8" s="99" t="s">
        <v>153</v>
      </c>
      <c r="N8" s="100" t="s">
        <v>153</v>
      </c>
      <c r="O8" s="94"/>
    </row>
    <row r="9" s="95" customFormat="true" ht="14.1" hidden="false" customHeight="true" outlineLevel="0" collapsed="false">
      <c r="A9" s="101" t="s">
        <v>154</v>
      </c>
      <c r="B9" s="102" t="s">
        <v>155</v>
      </c>
      <c r="C9" s="103" t="n">
        <v>8</v>
      </c>
      <c r="D9" s="104" t="n">
        <v>6</v>
      </c>
      <c r="E9" s="104" t="n">
        <v>4</v>
      </c>
      <c r="F9" s="104" t="n">
        <v>4</v>
      </c>
      <c r="G9" s="104" t="n">
        <v>2</v>
      </c>
      <c r="H9" s="104" t="s">
        <v>156</v>
      </c>
      <c r="I9" s="104" t="s">
        <v>156</v>
      </c>
      <c r="J9" s="104" t="s">
        <v>156</v>
      </c>
      <c r="K9" s="104" t="s">
        <v>156</v>
      </c>
      <c r="L9" s="104" t="s">
        <v>156</v>
      </c>
      <c r="M9" s="104" t="s">
        <v>156</v>
      </c>
      <c r="N9" s="105" t="s">
        <v>156</v>
      </c>
      <c r="O9" s="94"/>
    </row>
    <row r="10" s="95" customFormat="true" ht="14.1" hidden="false" customHeight="true" outlineLevel="0" collapsed="false">
      <c r="A10" s="101" t="s">
        <v>157</v>
      </c>
      <c r="B10" s="102" t="s">
        <v>158</v>
      </c>
      <c r="C10" s="103" t="n">
        <v>12</v>
      </c>
      <c r="D10" s="104" t="n">
        <v>9</v>
      </c>
      <c r="E10" s="104" t="s">
        <v>156</v>
      </c>
      <c r="F10" s="104" t="s">
        <v>156</v>
      </c>
      <c r="G10" s="104" t="s">
        <v>156</v>
      </c>
      <c r="H10" s="104" t="s">
        <v>156</v>
      </c>
      <c r="I10" s="104" t="s">
        <v>156</v>
      </c>
      <c r="J10" s="104" t="s">
        <v>156</v>
      </c>
      <c r="K10" s="104" t="s">
        <v>156</v>
      </c>
      <c r="L10" s="104" t="s">
        <v>156</v>
      </c>
      <c r="M10" s="104" t="s">
        <v>156</v>
      </c>
      <c r="N10" s="105" t="s">
        <v>156</v>
      </c>
      <c r="O10" s="94"/>
    </row>
    <row r="11" s="95" customFormat="true" ht="14.1" hidden="false" customHeight="true" outlineLevel="0" collapsed="false">
      <c r="A11" s="106" t="s">
        <v>159</v>
      </c>
      <c r="B11" s="107" t="s">
        <v>160</v>
      </c>
      <c r="C11" s="108" t="n">
        <v>16</v>
      </c>
      <c r="D11" s="109" t="s">
        <v>156</v>
      </c>
      <c r="E11" s="109" t="s">
        <v>156</v>
      </c>
      <c r="F11" s="109" t="s">
        <v>156</v>
      </c>
      <c r="G11" s="109" t="s">
        <v>156</v>
      </c>
      <c r="H11" s="109" t="s">
        <v>156</v>
      </c>
      <c r="I11" s="109" t="s">
        <v>156</v>
      </c>
      <c r="J11" s="109" t="s">
        <v>156</v>
      </c>
      <c r="K11" s="109" t="s">
        <v>156</v>
      </c>
      <c r="L11" s="109" t="s">
        <v>156</v>
      </c>
      <c r="M11" s="109" t="s">
        <v>156</v>
      </c>
      <c r="N11" s="110" t="s">
        <v>156</v>
      </c>
      <c r="O11" s="94"/>
    </row>
    <row r="12" s="95" customFormat="true" ht="14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94"/>
    </row>
    <row r="13" s="95" customFormat="true" ht="14.1" hidden="false" customHeight="true" outlineLevel="0" collapsed="false">
      <c r="A13" s="112" t="s">
        <v>161</v>
      </c>
      <c r="B13" s="90" t="s">
        <v>138</v>
      </c>
      <c r="C13" s="113" t="s">
        <v>139</v>
      </c>
      <c r="D13" s="92" t="s">
        <v>140</v>
      </c>
      <c r="E13" s="92" t="s">
        <v>141</v>
      </c>
      <c r="F13" s="92" t="s">
        <v>142</v>
      </c>
      <c r="G13" s="92" t="s">
        <v>143</v>
      </c>
      <c r="H13" s="92" t="s">
        <v>144</v>
      </c>
      <c r="I13" s="92" t="s">
        <v>145</v>
      </c>
      <c r="J13" s="92" t="s">
        <v>146</v>
      </c>
      <c r="K13" s="92" t="s">
        <v>147</v>
      </c>
      <c r="L13" s="92" t="s">
        <v>148</v>
      </c>
      <c r="M13" s="92" t="s">
        <v>149</v>
      </c>
      <c r="N13" s="93" t="s">
        <v>150</v>
      </c>
      <c r="O13" s="94"/>
    </row>
    <row r="14" s="95" customFormat="true" ht="14.1" hidden="false" customHeight="true" outlineLevel="0" collapsed="false">
      <c r="A14" s="96" t="s">
        <v>151</v>
      </c>
      <c r="B14" s="114" t="s">
        <v>152</v>
      </c>
      <c r="C14" s="98" t="n">
        <v>9</v>
      </c>
      <c r="D14" s="99" t="n">
        <v>7</v>
      </c>
      <c r="E14" s="99" t="n">
        <v>5</v>
      </c>
      <c r="F14" s="99" t="n">
        <v>4</v>
      </c>
      <c r="G14" s="99" t="n">
        <v>3</v>
      </c>
      <c r="H14" s="99" t="n">
        <v>3</v>
      </c>
      <c r="I14" s="99" t="n">
        <v>2</v>
      </c>
      <c r="J14" s="99" t="n">
        <v>2</v>
      </c>
      <c r="K14" s="99" t="n">
        <v>2</v>
      </c>
      <c r="L14" s="99" t="n">
        <v>1</v>
      </c>
      <c r="M14" s="99" t="s">
        <v>153</v>
      </c>
      <c r="N14" s="100" t="s">
        <v>153</v>
      </c>
      <c r="O14" s="94"/>
    </row>
    <row r="15" s="95" customFormat="true" ht="14.1" hidden="false" customHeight="true" outlineLevel="0" collapsed="false">
      <c r="A15" s="101" t="s">
        <v>154</v>
      </c>
      <c r="B15" s="102" t="s">
        <v>155</v>
      </c>
      <c r="C15" s="103" t="n">
        <v>18</v>
      </c>
      <c r="D15" s="104" t="n">
        <v>14</v>
      </c>
      <c r="E15" s="104" t="n">
        <v>10</v>
      </c>
      <c r="F15" s="104" t="n">
        <v>8</v>
      </c>
      <c r="G15" s="104" t="n">
        <v>6</v>
      </c>
      <c r="H15" s="104" t="s">
        <v>156</v>
      </c>
      <c r="I15" s="104" t="s">
        <v>156</v>
      </c>
      <c r="J15" s="104" t="s">
        <v>156</v>
      </c>
      <c r="K15" s="104" t="s">
        <v>156</v>
      </c>
      <c r="L15" s="104" t="s">
        <v>156</v>
      </c>
      <c r="M15" s="104" t="s">
        <v>156</v>
      </c>
      <c r="N15" s="105" t="s">
        <v>156</v>
      </c>
      <c r="O15" s="94"/>
    </row>
    <row r="16" s="95" customFormat="true" ht="14.1" hidden="false" customHeight="true" outlineLevel="0" collapsed="false">
      <c r="A16" s="101" t="s">
        <v>157</v>
      </c>
      <c r="B16" s="102" t="s">
        <v>158</v>
      </c>
      <c r="C16" s="103" t="n">
        <v>27</v>
      </c>
      <c r="D16" s="104" t="n">
        <v>21</v>
      </c>
      <c r="E16" s="104" t="s">
        <v>156</v>
      </c>
      <c r="F16" s="104" t="s">
        <v>156</v>
      </c>
      <c r="G16" s="104" t="s">
        <v>156</v>
      </c>
      <c r="H16" s="104" t="s">
        <v>156</v>
      </c>
      <c r="I16" s="104" t="s">
        <v>156</v>
      </c>
      <c r="J16" s="104" t="s">
        <v>156</v>
      </c>
      <c r="K16" s="104" t="s">
        <v>156</v>
      </c>
      <c r="L16" s="104" t="s">
        <v>156</v>
      </c>
      <c r="M16" s="104" t="s">
        <v>156</v>
      </c>
      <c r="N16" s="105" t="s">
        <v>156</v>
      </c>
      <c r="O16" s="94"/>
    </row>
    <row r="17" s="95" customFormat="true" ht="14.1" hidden="false" customHeight="true" outlineLevel="0" collapsed="false">
      <c r="A17" s="115" t="s">
        <v>162</v>
      </c>
      <c r="B17" s="107" t="s">
        <v>160</v>
      </c>
      <c r="C17" s="108" t="n">
        <v>36</v>
      </c>
      <c r="D17" s="109" t="s">
        <v>156</v>
      </c>
      <c r="E17" s="109" t="s">
        <v>156</v>
      </c>
      <c r="F17" s="109" t="s">
        <v>156</v>
      </c>
      <c r="G17" s="109" t="s">
        <v>156</v>
      </c>
      <c r="H17" s="109" t="s">
        <v>156</v>
      </c>
      <c r="I17" s="109" t="s">
        <v>156</v>
      </c>
      <c r="J17" s="109" t="s">
        <v>156</v>
      </c>
      <c r="K17" s="109" t="s">
        <v>156</v>
      </c>
      <c r="L17" s="109" t="s">
        <v>156</v>
      </c>
      <c r="M17" s="109" t="s">
        <v>156</v>
      </c>
      <c r="N17" s="110" t="s">
        <v>156</v>
      </c>
      <c r="O17" s="94"/>
    </row>
    <row r="18" s="95" customFormat="true" ht="14.1" hidden="false" customHeight="true" outlineLevel="0" collapsed="false">
      <c r="A18" s="11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94"/>
    </row>
    <row r="19" s="95" customFormat="true" ht="14.1" hidden="false" customHeight="true" outlineLevel="0" collapsed="false">
      <c r="A19" s="112" t="s">
        <v>163</v>
      </c>
      <c r="B19" s="90" t="s">
        <v>138</v>
      </c>
      <c r="C19" s="91" t="s">
        <v>139</v>
      </c>
      <c r="D19" s="92" t="s">
        <v>140</v>
      </c>
      <c r="E19" s="92" t="s">
        <v>141</v>
      </c>
      <c r="F19" s="92" t="s">
        <v>142</v>
      </c>
      <c r="G19" s="92" t="s">
        <v>143</v>
      </c>
      <c r="H19" s="92" t="s">
        <v>144</v>
      </c>
      <c r="I19" s="92" t="s">
        <v>145</v>
      </c>
      <c r="J19" s="92" t="s">
        <v>146</v>
      </c>
      <c r="K19" s="92" t="s">
        <v>147</v>
      </c>
      <c r="L19" s="92" t="s">
        <v>148</v>
      </c>
      <c r="M19" s="92" t="s">
        <v>149</v>
      </c>
      <c r="N19" s="93" t="s">
        <v>150</v>
      </c>
      <c r="O19" s="94"/>
    </row>
    <row r="20" s="95" customFormat="true" ht="14.1" hidden="false" customHeight="true" outlineLevel="0" collapsed="false">
      <c r="A20" s="96" t="s">
        <v>151</v>
      </c>
      <c r="B20" s="114" t="s">
        <v>152</v>
      </c>
      <c r="C20" s="98" t="n">
        <v>14</v>
      </c>
      <c r="D20" s="99" t="n">
        <v>11</v>
      </c>
      <c r="E20" s="99" t="n">
        <v>8</v>
      </c>
      <c r="F20" s="99" t="n">
        <v>7</v>
      </c>
      <c r="G20" s="99" t="n">
        <v>5</v>
      </c>
      <c r="H20" s="99" t="n">
        <v>4</v>
      </c>
      <c r="I20" s="99" t="n">
        <v>4</v>
      </c>
      <c r="J20" s="99" t="n">
        <v>3</v>
      </c>
      <c r="K20" s="99" t="n">
        <v>3</v>
      </c>
      <c r="L20" s="99" t="n">
        <v>2</v>
      </c>
      <c r="M20" s="99" t="s">
        <v>153</v>
      </c>
      <c r="N20" s="100" t="s">
        <v>153</v>
      </c>
      <c r="O20" s="94"/>
    </row>
    <row r="21" s="95" customFormat="true" ht="14.1" hidden="false" customHeight="true" outlineLevel="0" collapsed="false">
      <c r="A21" s="101" t="s">
        <v>154</v>
      </c>
      <c r="B21" s="102" t="s">
        <v>155</v>
      </c>
      <c r="C21" s="103" t="n">
        <v>28</v>
      </c>
      <c r="D21" s="104" t="n">
        <v>22</v>
      </c>
      <c r="E21" s="104" t="n">
        <v>16</v>
      </c>
      <c r="F21" s="104" t="n">
        <v>14</v>
      </c>
      <c r="G21" s="104" t="n">
        <v>10</v>
      </c>
      <c r="H21" s="104" t="s">
        <v>156</v>
      </c>
      <c r="I21" s="104" t="s">
        <v>156</v>
      </c>
      <c r="J21" s="104" t="s">
        <v>156</v>
      </c>
      <c r="K21" s="104" t="s">
        <v>156</v>
      </c>
      <c r="L21" s="104" t="s">
        <v>156</v>
      </c>
      <c r="M21" s="104" t="s">
        <v>156</v>
      </c>
      <c r="N21" s="105" t="s">
        <v>156</v>
      </c>
      <c r="O21" s="94"/>
    </row>
    <row r="22" s="95" customFormat="true" ht="14.1" hidden="false" customHeight="true" outlineLevel="0" collapsed="false">
      <c r="A22" s="101" t="s">
        <v>157</v>
      </c>
      <c r="B22" s="102" t="s">
        <v>158</v>
      </c>
      <c r="C22" s="103" t="n">
        <v>42</v>
      </c>
      <c r="D22" s="104" t="n">
        <v>33</v>
      </c>
      <c r="E22" s="104" t="s">
        <v>156</v>
      </c>
      <c r="F22" s="104" t="s">
        <v>156</v>
      </c>
      <c r="G22" s="104" t="s">
        <v>156</v>
      </c>
      <c r="H22" s="104" t="s">
        <v>156</v>
      </c>
      <c r="I22" s="104" t="s">
        <v>156</v>
      </c>
      <c r="J22" s="104" t="s">
        <v>156</v>
      </c>
      <c r="K22" s="104" t="s">
        <v>156</v>
      </c>
      <c r="L22" s="104" t="s">
        <v>156</v>
      </c>
      <c r="M22" s="104" t="s">
        <v>156</v>
      </c>
      <c r="N22" s="105" t="s">
        <v>156</v>
      </c>
      <c r="O22" s="94"/>
    </row>
    <row r="23" s="95" customFormat="true" ht="14.1" hidden="false" customHeight="true" outlineLevel="0" collapsed="false">
      <c r="A23" s="106" t="s">
        <v>164</v>
      </c>
      <c r="B23" s="107" t="s">
        <v>160</v>
      </c>
      <c r="C23" s="108" t="n">
        <v>56</v>
      </c>
      <c r="D23" s="109" t="s">
        <v>156</v>
      </c>
      <c r="E23" s="109" t="s">
        <v>156</v>
      </c>
      <c r="F23" s="109" t="s">
        <v>156</v>
      </c>
      <c r="G23" s="109" t="s">
        <v>156</v>
      </c>
      <c r="H23" s="109" t="s">
        <v>156</v>
      </c>
      <c r="I23" s="109" t="s">
        <v>156</v>
      </c>
      <c r="J23" s="109" t="s">
        <v>156</v>
      </c>
      <c r="K23" s="109" t="s">
        <v>156</v>
      </c>
      <c r="L23" s="109" t="s">
        <v>156</v>
      </c>
      <c r="M23" s="109" t="s">
        <v>156</v>
      </c>
      <c r="N23" s="110" t="s">
        <v>156</v>
      </c>
      <c r="O23" s="94"/>
    </row>
    <row r="24" s="95" customFormat="true" ht="14.1" hidden="false" customHeight="true" outlineLevel="0" collapsed="false">
      <c r="A24" s="111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94"/>
    </row>
    <row r="25" s="95" customFormat="true" ht="14.1" hidden="false" customHeight="true" outlineLevel="0" collapsed="false">
      <c r="A25" s="89" t="s">
        <v>165</v>
      </c>
      <c r="B25" s="90" t="s">
        <v>138</v>
      </c>
      <c r="C25" s="91" t="s">
        <v>139</v>
      </c>
      <c r="D25" s="92" t="s">
        <v>140</v>
      </c>
      <c r="E25" s="92" t="s">
        <v>141</v>
      </c>
      <c r="F25" s="92" t="s">
        <v>142</v>
      </c>
      <c r="G25" s="92" t="s">
        <v>143</v>
      </c>
      <c r="H25" s="92" t="s">
        <v>144</v>
      </c>
      <c r="I25" s="92" t="s">
        <v>145</v>
      </c>
      <c r="J25" s="92" t="s">
        <v>146</v>
      </c>
      <c r="K25" s="92" t="s">
        <v>147</v>
      </c>
      <c r="L25" s="92" t="s">
        <v>148</v>
      </c>
      <c r="M25" s="92" t="s">
        <v>149</v>
      </c>
      <c r="N25" s="93" t="s">
        <v>150</v>
      </c>
      <c r="O25" s="94"/>
    </row>
    <row r="26" s="95" customFormat="true" ht="14.1" hidden="false" customHeight="true" outlineLevel="0" collapsed="false">
      <c r="A26" s="96" t="s">
        <v>151</v>
      </c>
      <c r="B26" s="114" t="s">
        <v>152</v>
      </c>
      <c r="C26" s="98" t="n">
        <v>19</v>
      </c>
      <c r="D26" s="99" t="n">
        <v>15</v>
      </c>
      <c r="E26" s="99" t="n">
        <v>11</v>
      </c>
      <c r="F26" s="99" t="n">
        <v>9</v>
      </c>
      <c r="G26" s="99" t="n">
        <v>7</v>
      </c>
      <c r="H26" s="99" t="n">
        <v>6</v>
      </c>
      <c r="I26" s="99" t="n">
        <v>5</v>
      </c>
      <c r="J26" s="99" t="n">
        <v>4</v>
      </c>
      <c r="K26" s="99" t="n">
        <v>4</v>
      </c>
      <c r="L26" s="99" t="n">
        <v>3</v>
      </c>
      <c r="M26" s="99" t="s">
        <v>153</v>
      </c>
      <c r="N26" s="100" t="s">
        <v>153</v>
      </c>
      <c r="O26" s="94"/>
    </row>
    <row r="27" s="95" customFormat="true" ht="14.1" hidden="false" customHeight="true" outlineLevel="0" collapsed="false">
      <c r="A27" s="101" t="s">
        <v>154</v>
      </c>
      <c r="B27" s="102" t="s">
        <v>155</v>
      </c>
      <c r="C27" s="103" t="n">
        <v>38</v>
      </c>
      <c r="D27" s="104" t="n">
        <v>30</v>
      </c>
      <c r="E27" s="104" t="n">
        <v>22</v>
      </c>
      <c r="F27" s="104" t="n">
        <v>18</v>
      </c>
      <c r="G27" s="104" t="n">
        <v>14</v>
      </c>
      <c r="H27" s="104" t="s">
        <v>156</v>
      </c>
      <c r="I27" s="104" t="s">
        <v>156</v>
      </c>
      <c r="J27" s="104" t="s">
        <v>156</v>
      </c>
      <c r="K27" s="104" t="s">
        <v>156</v>
      </c>
      <c r="L27" s="104" t="s">
        <v>156</v>
      </c>
      <c r="M27" s="104" t="s">
        <v>156</v>
      </c>
      <c r="N27" s="105" t="s">
        <v>156</v>
      </c>
      <c r="O27" s="94"/>
    </row>
    <row r="28" s="95" customFormat="true" ht="14.1" hidden="false" customHeight="true" outlineLevel="0" collapsed="false">
      <c r="A28" s="101" t="s">
        <v>157</v>
      </c>
      <c r="B28" s="102" t="s">
        <v>158</v>
      </c>
      <c r="C28" s="103" t="n">
        <v>57</v>
      </c>
      <c r="D28" s="104" t="n">
        <v>45</v>
      </c>
      <c r="E28" s="104" t="s">
        <v>156</v>
      </c>
      <c r="F28" s="104" t="s">
        <v>156</v>
      </c>
      <c r="G28" s="104" t="s">
        <v>156</v>
      </c>
      <c r="H28" s="104" t="s">
        <v>156</v>
      </c>
      <c r="I28" s="104" t="s">
        <v>156</v>
      </c>
      <c r="J28" s="104" t="s">
        <v>156</v>
      </c>
      <c r="K28" s="104" t="s">
        <v>156</v>
      </c>
      <c r="L28" s="104" t="s">
        <v>156</v>
      </c>
      <c r="M28" s="104" t="s">
        <v>156</v>
      </c>
      <c r="N28" s="105" t="s">
        <v>156</v>
      </c>
      <c r="O28" s="94"/>
    </row>
    <row r="29" s="95" customFormat="true" ht="14.1" hidden="false" customHeight="true" outlineLevel="0" collapsed="false">
      <c r="A29" s="106" t="s">
        <v>166</v>
      </c>
      <c r="B29" s="107" t="s">
        <v>160</v>
      </c>
      <c r="C29" s="108" t="n">
        <v>76</v>
      </c>
      <c r="D29" s="109" t="s">
        <v>156</v>
      </c>
      <c r="E29" s="109" t="s">
        <v>156</v>
      </c>
      <c r="F29" s="109" t="s">
        <v>156</v>
      </c>
      <c r="G29" s="109" t="s">
        <v>156</v>
      </c>
      <c r="H29" s="109" t="s">
        <v>156</v>
      </c>
      <c r="I29" s="109" t="s">
        <v>156</v>
      </c>
      <c r="J29" s="109" t="s">
        <v>156</v>
      </c>
      <c r="K29" s="109" t="s">
        <v>156</v>
      </c>
      <c r="L29" s="109" t="s">
        <v>156</v>
      </c>
      <c r="M29" s="109" t="s">
        <v>156</v>
      </c>
      <c r="N29" s="110" t="s">
        <v>156</v>
      </c>
      <c r="O29" s="94"/>
    </row>
    <row r="30" s="95" customFormat="true" ht="14.1" hidden="false" customHeight="true" outlineLevel="0" collapsed="false">
      <c r="A30" s="111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94"/>
    </row>
    <row r="31" s="95" customFormat="true" ht="14.1" hidden="false" customHeight="true" outlineLevel="0" collapsed="false">
      <c r="A31" s="89" t="s">
        <v>167</v>
      </c>
      <c r="B31" s="90" t="s">
        <v>138</v>
      </c>
      <c r="C31" s="91" t="s">
        <v>139</v>
      </c>
      <c r="D31" s="92" t="s">
        <v>140</v>
      </c>
      <c r="E31" s="92" t="s">
        <v>141</v>
      </c>
      <c r="F31" s="92" t="s">
        <v>142</v>
      </c>
      <c r="G31" s="92" t="s">
        <v>143</v>
      </c>
      <c r="H31" s="92" t="s">
        <v>144</v>
      </c>
      <c r="I31" s="92" t="s">
        <v>145</v>
      </c>
      <c r="J31" s="92" t="s">
        <v>146</v>
      </c>
      <c r="K31" s="92" t="s">
        <v>147</v>
      </c>
      <c r="L31" s="92" t="s">
        <v>148</v>
      </c>
      <c r="M31" s="92" t="s">
        <v>149</v>
      </c>
      <c r="N31" s="93" t="s">
        <v>150</v>
      </c>
      <c r="O31" s="94"/>
    </row>
    <row r="32" s="95" customFormat="true" ht="14.1" hidden="false" customHeight="true" outlineLevel="0" collapsed="false">
      <c r="A32" s="96" t="s">
        <v>151</v>
      </c>
      <c r="B32" s="97" t="s">
        <v>152</v>
      </c>
      <c r="C32" s="98" t="n">
        <v>23</v>
      </c>
      <c r="D32" s="99" t="n">
        <v>19</v>
      </c>
      <c r="E32" s="99" t="n">
        <v>14</v>
      </c>
      <c r="F32" s="99" t="n">
        <v>11</v>
      </c>
      <c r="G32" s="99" t="n">
        <v>9</v>
      </c>
      <c r="H32" s="99" t="n">
        <v>7</v>
      </c>
      <c r="I32" s="99" t="n">
        <v>6</v>
      </c>
      <c r="J32" s="99" t="n">
        <v>5</v>
      </c>
      <c r="K32" s="99" t="n">
        <v>5</v>
      </c>
      <c r="L32" s="99" t="n">
        <v>4</v>
      </c>
      <c r="M32" s="99" t="s">
        <v>153</v>
      </c>
      <c r="N32" s="100" t="s">
        <v>153</v>
      </c>
      <c r="O32" s="94"/>
    </row>
    <row r="33" s="95" customFormat="true" ht="14.1" hidden="false" customHeight="true" outlineLevel="0" collapsed="false">
      <c r="A33" s="101" t="s">
        <v>154</v>
      </c>
      <c r="B33" s="102" t="s">
        <v>155</v>
      </c>
      <c r="C33" s="103" t="n">
        <v>46</v>
      </c>
      <c r="D33" s="104" t="n">
        <v>38</v>
      </c>
      <c r="E33" s="104" t="n">
        <v>28</v>
      </c>
      <c r="F33" s="104" t="n">
        <v>22</v>
      </c>
      <c r="G33" s="104" t="n">
        <v>18</v>
      </c>
      <c r="H33" s="104" t="s">
        <v>156</v>
      </c>
      <c r="I33" s="104" t="s">
        <v>156</v>
      </c>
      <c r="J33" s="104" t="s">
        <v>156</v>
      </c>
      <c r="K33" s="104" t="s">
        <v>156</v>
      </c>
      <c r="L33" s="104" t="s">
        <v>156</v>
      </c>
      <c r="M33" s="104" t="s">
        <v>156</v>
      </c>
      <c r="N33" s="105" t="s">
        <v>156</v>
      </c>
      <c r="O33" s="94"/>
    </row>
    <row r="34" s="95" customFormat="true" ht="14.1" hidden="false" customHeight="true" outlineLevel="0" collapsed="false">
      <c r="A34" s="101" t="s">
        <v>157</v>
      </c>
      <c r="B34" s="102" t="s">
        <v>158</v>
      </c>
      <c r="C34" s="103" t="n">
        <v>69</v>
      </c>
      <c r="D34" s="104" t="n">
        <v>57</v>
      </c>
      <c r="E34" s="104" t="s">
        <v>156</v>
      </c>
      <c r="F34" s="104" t="s">
        <v>156</v>
      </c>
      <c r="G34" s="104" t="s">
        <v>156</v>
      </c>
      <c r="H34" s="104" t="s">
        <v>156</v>
      </c>
      <c r="I34" s="104" t="s">
        <v>156</v>
      </c>
      <c r="J34" s="104" t="s">
        <v>156</v>
      </c>
      <c r="K34" s="104" t="s">
        <v>156</v>
      </c>
      <c r="L34" s="104" t="s">
        <v>156</v>
      </c>
      <c r="M34" s="104" t="s">
        <v>156</v>
      </c>
      <c r="N34" s="105" t="s">
        <v>156</v>
      </c>
      <c r="O34" s="94"/>
    </row>
    <row r="35" s="95" customFormat="true" ht="14.1" hidden="false" customHeight="true" outlineLevel="0" collapsed="false">
      <c r="A35" s="106" t="s">
        <v>168</v>
      </c>
      <c r="B35" s="107" t="s">
        <v>160</v>
      </c>
      <c r="C35" s="108" t="n">
        <v>92</v>
      </c>
      <c r="D35" s="109" t="s">
        <v>156</v>
      </c>
      <c r="E35" s="109" t="s">
        <v>156</v>
      </c>
      <c r="F35" s="109" t="s">
        <v>156</v>
      </c>
      <c r="G35" s="109" t="s">
        <v>156</v>
      </c>
      <c r="H35" s="109" t="s">
        <v>156</v>
      </c>
      <c r="I35" s="109" t="s">
        <v>156</v>
      </c>
      <c r="J35" s="109" t="s">
        <v>156</v>
      </c>
      <c r="K35" s="109" t="s">
        <v>156</v>
      </c>
      <c r="L35" s="109" t="s">
        <v>156</v>
      </c>
      <c r="M35" s="109" t="s">
        <v>156</v>
      </c>
      <c r="N35" s="110" t="s">
        <v>156</v>
      </c>
      <c r="O35" s="94"/>
    </row>
    <row r="36" s="95" customFormat="true" ht="14.1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94"/>
    </row>
    <row r="37" s="95" customFormat="true" ht="14.1" hidden="false" customHeight="true" outlineLevel="0" collapsed="false">
      <c r="A37" s="89" t="s">
        <v>169</v>
      </c>
      <c r="B37" s="90" t="s">
        <v>138</v>
      </c>
      <c r="C37" s="91" t="s">
        <v>139</v>
      </c>
      <c r="D37" s="92" t="s">
        <v>140</v>
      </c>
      <c r="E37" s="92" t="s">
        <v>141</v>
      </c>
      <c r="F37" s="92" t="s">
        <v>142</v>
      </c>
      <c r="G37" s="92" t="s">
        <v>143</v>
      </c>
      <c r="H37" s="92" t="s">
        <v>144</v>
      </c>
      <c r="I37" s="92" t="s">
        <v>145</v>
      </c>
      <c r="J37" s="92" t="s">
        <v>146</v>
      </c>
      <c r="K37" s="92" t="s">
        <v>147</v>
      </c>
      <c r="L37" s="92" t="s">
        <v>148</v>
      </c>
      <c r="M37" s="92" t="s">
        <v>149</v>
      </c>
      <c r="N37" s="93" t="s">
        <v>150</v>
      </c>
      <c r="O37" s="94"/>
    </row>
    <row r="38" s="95" customFormat="true" ht="14.1" hidden="false" customHeight="true" outlineLevel="0" collapsed="false">
      <c r="A38" s="96" t="s">
        <v>151</v>
      </c>
      <c r="B38" s="117" t="s">
        <v>152</v>
      </c>
      <c r="C38" s="98" t="n">
        <v>28</v>
      </c>
      <c r="D38" s="99" t="n">
        <v>24</v>
      </c>
      <c r="E38" s="99" t="n">
        <v>18</v>
      </c>
      <c r="F38" s="99" t="n">
        <v>14</v>
      </c>
      <c r="G38" s="99" t="n">
        <v>11</v>
      </c>
      <c r="H38" s="99" t="n">
        <v>9</v>
      </c>
      <c r="I38" s="99" t="n">
        <v>8</v>
      </c>
      <c r="J38" s="99" t="n">
        <v>7</v>
      </c>
      <c r="K38" s="99" t="n">
        <v>6</v>
      </c>
      <c r="L38" s="99" t="n">
        <v>5</v>
      </c>
      <c r="M38" s="99" t="s">
        <v>153</v>
      </c>
      <c r="N38" s="100" t="s">
        <v>153</v>
      </c>
      <c r="O38" s="94"/>
    </row>
    <row r="39" s="95" customFormat="true" ht="14.1" hidden="false" customHeight="true" outlineLevel="0" collapsed="false">
      <c r="A39" s="101" t="s">
        <v>154</v>
      </c>
      <c r="B39" s="118" t="s">
        <v>155</v>
      </c>
      <c r="C39" s="103" t="n">
        <v>56</v>
      </c>
      <c r="D39" s="104" t="n">
        <v>48</v>
      </c>
      <c r="E39" s="104" t="n">
        <v>36</v>
      </c>
      <c r="F39" s="104" t="n">
        <v>28</v>
      </c>
      <c r="G39" s="104" t="n">
        <v>22</v>
      </c>
      <c r="H39" s="104" t="s">
        <v>156</v>
      </c>
      <c r="I39" s="104" t="s">
        <v>156</v>
      </c>
      <c r="J39" s="104" t="s">
        <v>156</v>
      </c>
      <c r="K39" s="104" t="s">
        <v>156</v>
      </c>
      <c r="L39" s="104" t="s">
        <v>156</v>
      </c>
      <c r="M39" s="104" t="s">
        <v>156</v>
      </c>
      <c r="N39" s="105" t="s">
        <v>156</v>
      </c>
      <c r="O39" s="94"/>
    </row>
    <row r="40" s="95" customFormat="true" ht="14.1" hidden="false" customHeight="true" outlineLevel="0" collapsed="false">
      <c r="A40" s="101" t="s">
        <v>157</v>
      </c>
      <c r="B40" s="118" t="s">
        <v>158</v>
      </c>
      <c r="C40" s="103" t="n">
        <v>84</v>
      </c>
      <c r="D40" s="104" t="n">
        <v>72</v>
      </c>
      <c r="E40" s="104" t="s">
        <v>156</v>
      </c>
      <c r="F40" s="104" t="s">
        <v>156</v>
      </c>
      <c r="G40" s="104"/>
      <c r="H40" s="104" t="s">
        <v>156</v>
      </c>
      <c r="I40" s="104" t="s">
        <v>156</v>
      </c>
      <c r="J40" s="104" t="s">
        <v>156</v>
      </c>
      <c r="K40" s="104" t="s">
        <v>156</v>
      </c>
      <c r="L40" s="104" t="s">
        <v>156</v>
      </c>
      <c r="M40" s="104" t="s">
        <v>156</v>
      </c>
      <c r="N40" s="105" t="s">
        <v>156</v>
      </c>
      <c r="O40" s="94"/>
    </row>
    <row r="41" s="95" customFormat="true" ht="14.1" hidden="false" customHeight="true" outlineLevel="0" collapsed="false">
      <c r="A41" s="106" t="s">
        <v>170</v>
      </c>
      <c r="B41" s="119" t="s">
        <v>160</v>
      </c>
      <c r="C41" s="108" t="n">
        <v>112</v>
      </c>
      <c r="D41" s="109" t="s">
        <v>156</v>
      </c>
      <c r="E41" s="109" t="s">
        <v>156</v>
      </c>
      <c r="F41" s="109" t="s">
        <v>156</v>
      </c>
      <c r="G41" s="109" t="s">
        <v>156</v>
      </c>
      <c r="H41" s="109" t="s">
        <v>156</v>
      </c>
      <c r="I41" s="109" t="s">
        <v>156</v>
      </c>
      <c r="J41" s="109" t="s">
        <v>156</v>
      </c>
      <c r="K41" s="109" t="s">
        <v>156</v>
      </c>
      <c r="L41" s="109" t="s">
        <v>156</v>
      </c>
      <c r="M41" s="109" t="s">
        <v>156</v>
      </c>
      <c r="N41" s="110" t="s">
        <v>156</v>
      </c>
      <c r="O41" s="94"/>
    </row>
    <row r="42" customFormat="false" ht="14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4"/>
      <c r="M42" s="4"/>
      <c r="N42" s="4"/>
      <c r="O42" s="4"/>
    </row>
    <row r="43" s="95" customFormat="true" ht="14.1" hidden="false" customHeight="true" outlineLevel="0" collapsed="false">
      <c r="A43" s="89" t="s">
        <v>171</v>
      </c>
      <c r="B43" s="90" t="s">
        <v>138</v>
      </c>
      <c r="C43" s="120" t="s">
        <v>139</v>
      </c>
      <c r="D43" s="121" t="s">
        <v>140</v>
      </c>
      <c r="E43" s="121" t="s">
        <v>141</v>
      </c>
      <c r="F43" s="121" t="s">
        <v>142</v>
      </c>
      <c r="G43" s="121" t="s">
        <v>143</v>
      </c>
      <c r="H43" s="121" t="s">
        <v>144</v>
      </c>
      <c r="I43" s="121" t="s">
        <v>145</v>
      </c>
      <c r="J43" s="121" t="s">
        <v>146</v>
      </c>
      <c r="K43" s="121" t="s">
        <v>147</v>
      </c>
      <c r="L43" s="121" t="s">
        <v>148</v>
      </c>
      <c r="M43" s="121" t="s">
        <v>149</v>
      </c>
      <c r="N43" s="122" t="s">
        <v>150</v>
      </c>
      <c r="O43" s="94"/>
    </row>
    <row r="44" s="95" customFormat="true" ht="14.1" hidden="false" customHeight="true" outlineLevel="0" collapsed="false">
      <c r="A44" s="96" t="s">
        <v>151</v>
      </c>
      <c r="B44" s="114" t="s">
        <v>152</v>
      </c>
      <c r="C44" s="123" t="n">
        <v>38</v>
      </c>
      <c r="D44" s="124" t="n">
        <v>32</v>
      </c>
      <c r="E44" s="124" t="n">
        <v>24</v>
      </c>
      <c r="F44" s="124" t="n">
        <v>19</v>
      </c>
      <c r="G44" s="124" t="n">
        <v>15</v>
      </c>
      <c r="H44" s="124" t="n">
        <v>13</v>
      </c>
      <c r="I44" s="124" t="n">
        <v>11</v>
      </c>
      <c r="J44" s="124" t="n">
        <v>9</v>
      </c>
      <c r="K44" s="124" t="n">
        <v>8</v>
      </c>
      <c r="L44" s="124" t="n">
        <v>7</v>
      </c>
      <c r="M44" s="124" t="s">
        <v>153</v>
      </c>
      <c r="N44" s="125" t="s">
        <v>153</v>
      </c>
      <c r="O44" s="94"/>
    </row>
    <row r="45" s="95" customFormat="true" ht="14.1" hidden="false" customHeight="true" outlineLevel="0" collapsed="false">
      <c r="A45" s="101" t="s">
        <v>154</v>
      </c>
      <c r="B45" s="102" t="s">
        <v>155</v>
      </c>
      <c r="C45" s="103" t="n">
        <v>76</v>
      </c>
      <c r="D45" s="104" t="n">
        <v>64</v>
      </c>
      <c r="E45" s="104" t="n">
        <v>48</v>
      </c>
      <c r="F45" s="104" t="n">
        <v>38</v>
      </c>
      <c r="G45" s="104" t="n">
        <v>30</v>
      </c>
      <c r="H45" s="104" t="s">
        <v>156</v>
      </c>
      <c r="I45" s="104" t="s">
        <v>156</v>
      </c>
      <c r="J45" s="104" t="s">
        <v>156</v>
      </c>
      <c r="K45" s="104" t="s">
        <v>156</v>
      </c>
      <c r="L45" s="104" t="s">
        <v>156</v>
      </c>
      <c r="M45" s="104" t="s">
        <v>156</v>
      </c>
      <c r="N45" s="105" t="s">
        <v>156</v>
      </c>
      <c r="O45" s="94"/>
    </row>
    <row r="46" s="95" customFormat="true" ht="14.1" hidden="false" customHeight="true" outlineLevel="0" collapsed="false">
      <c r="A46" s="101" t="s">
        <v>157</v>
      </c>
      <c r="B46" s="102" t="s">
        <v>158</v>
      </c>
      <c r="C46" s="103" t="n">
        <v>114</v>
      </c>
      <c r="D46" s="104" t="n">
        <v>96</v>
      </c>
      <c r="E46" s="104" t="s">
        <v>156</v>
      </c>
      <c r="F46" s="104" t="s">
        <v>156</v>
      </c>
      <c r="G46" s="104" t="s">
        <v>156</v>
      </c>
      <c r="H46" s="104" t="s">
        <v>156</v>
      </c>
      <c r="I46" s="104" t="s">
        <v>156</v>
      </c>
      <c r="J46" s="104" t="s">
        <v>156</v>
      </c>
      <c r="K46" s="104" t="s">
        <v>156</v>
      </c>
      <c r="L46" s="104" t="s">
        <v>156</v>
      </c>
      <c r="M46" s="104" t="s">
        <v>156</v>
      </c>
      <c r="N46" s="105" t="s">
        <v>156</v>
      </c>
      <c r="O46" s="94"/>
    </row>
    <row r="47" s="95" customFormat="true" ht="14.1" hidden="false" customHeight="true" outlineLevel="0" collapsed="false">
      <c r="A47" s="106" t="s">
        <v>172</v>
      </c>
      <c r="B47" s="107" t="s">
        <v>160</v>
      </c>
      <c r="C47" s="108" t="n">
        <v>152</v>
      </c>
      <c r="D47" s="109" t="s">
        <v>156</v>
      </c>
      <c r="E47" s="109" t="s">
        <v>156</v>
      </c>
      <c r="F47" s="109" t="s">
        <v>156</v>
      </c>
      <c r="G47" s="109" t="s">
        <v>156</v>
      </c>
      <c r="H47" s="109" t="s">
        <v>156</v>
      </c>
      <c r="I47" s="109" t="s">
        <v>156</v>
      </c>
      <c r="J47" s="109" t="s">
        <v>156</v>
      </c>
      <c r="K47" s="109" t="s">
        <v>156</v>
      </c>
      <c r="L47" s="109" t="s">
        <v>156</v>
      </c>
      <c r="M47" s="109" t="s">
        <v>156</v>
      </c>
      <c r="N47" s="110" t="s">
        <v>156</v>
      </c>
      <c r="O47" s="94"/>
    </row>
    <row r="48" s="95" customFormat="true" ht="14.1" hidden="false" customHeight="true" outlineLevel="0" collapsed="false">
      <c r="A48" s="111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94"/>
    </row>
    <row r="49" s="95" customFormat="true" ht="14.1" hidden="false" customHeight="true" outlineLevel="0" collapsed="false">
      <c r="A49" s="89" t="s">
        <v>173</v>
      </c>
      <c r="B49" s="90" t="s">
        <v>138</v>
      </c>
      <c r="C49" s="91" t="s">
        <v>139</v>
      </c>
      <c r="D49" s="92" t="s">
        <v>140</v>
      </c>
      <c r="E49" s="92" t="s">
        <v>141</v>
      </c>
      <c r="F49" s="92" t="s">
        <v>142</v>
      </c>
      <c r="G49" s="92" t="s">
        <v>143</v>
      </c>
      <c r="H49" s="92" t="s">
        <v>144</v>
      </c>
      <c r="I49" s="92" t="s">
        <v>145</v>
      </c>
      <c r="J49" s="92" t="s">
        <v>146</v>
      </c>
      <c r="K49" s="92" t="s">
        <v>147</v>
      </c>
      <c r="L49" s="92" t="s">
        <v>148</v>
      </c>
      <c r="M49" s="92" t="s">
        <v>149</v>
      </c>
      <c r="N49" s="93" t="s">
        <v>150</v>
      </c>
      <c r="O49" s="94"/>
    </row>
    <row r="50" s="95" customFormat="true" ht="14.1" hidden="false" customHeight="true" outlineLevel="0" collapsed="false">
      <c r="A50" s="96" t="s">
        <v>151</v>
      </c>
      <c r="B50" s="114" t="s">
        <v>152</v>
      </c>
      <c r="C50" s="98" t="n">
        <v>48</v>
      </c>
      <c r="D50" s="99" t="n">
        <v>40</v>
      </c>
      <c r="E50" s="99" t="n">
        <v>30</v>
      </c>
      <c r="F50" s="99" t="n">
        <v>24</v>
      </c>
      <c r="G50" s="99" t="n">
        <v>19</v>
      </c>
      <c r="H50" s="99" t="n">
        <v>16</v>
      </c>
      <c r="I50" s="99" t="n">
        <v>14</v>
      </c>
      <c r="J50" s="99" t="n">
        <v>12</v>
      </c>
      <c r="K50" s="99" t="n">
        <v>10</v>
      </c>
      <c r="L50" s="99" t="n">
        <v>9</v>
      </c>
      <c r="M50" s="99" t="s">
        <v>153</v>
      </c>
      <c r="N50" s="100" t="s">
        <v>153</v>
      </c>
      <c r="O50" s="94"/>
    </row>
    <row r="51" s="95" customFormat="true" ht="14.1" hidden="false" customHeight="true" outlineLevel="0" collapsed="false">
      <c r="A51" s="101" t="s">
        <v>154</v>
      </c>
      <c r="B51" s="102" t="s">
        <v>155</v>
      </c>
      <c r="C51" s="103" t="n">
        <v>96</v>
      </c>
      <c r="D51" s="104" t="n">
        <v>80</v>
      </c>
      <c r="E51" s="104" t="n">
        <v>60</v>
      </c>
      <c r="F51" s="104" t="n">
        <v>48</v>
      </c>
      <c r="G51" s="104" t="n">
        <v>38</v>
      </c>
      <c r="H51" s="104" t="n">
        <v>32</v>
      </c>
      <c r="I51" s="104" t="s">
        <v>156</v>
      </c>
      <c r="J51" s="104" t="s">
        <v>156</v>
      </c>
      <c r="K51" s="104" t="s">
        <v>156</v>
      </c>
      <c r="L51" s="104" t="s">
        <v>156</v>
      </c>
      <c r="M51" s="104" t="s">
        <v>156</v>
      </c>
      <c r="N51" s="105" t="s">
        <v>156</v>
      </c>
      <c r="O51" s="94"/>
    </row>
    <row r="52" s="95" customFormat="true" ht="14.1" hidden="false" customHeight="true" outlineLevel="0" collapsed="false">
      <c r="A52" s="101" t="s">
        <v>157</v>
      </c>
      <c r="B52" s="102" t="s">
        <v>158</v>
      </c>
      <c r="C52" s="103" t="n">
        <v>144</v>
      </c>
      <c r="D52" s="104" t="n">
        <v>120</v>
      </c>
      <c r="E52" s="104" t="s">
        <v>156</v>
      </c>
      <c r="F52" s="104" t="s">
        <v>156</v>
      </c>
      <c r="G52" s="104" t="s">
        <v>156</v>
      </c>
      <c r="H52" s="104" t="s">
        <v>156</v>
      </c>
      <c r="I52" s="104" t="s">
        <v>156</v>
      </c>
      <c r="J52" s="104" t="s">
        <v>156</v>
      </c>
      <c r="K52" s="104" t="s">
        <v>156</v>
      </c>
      <c r="L52" s="104" t="s">
        <v>156</v>
      </c>
      <c r="M52" s="104" t="s">
        <v>156</v>
      </c>
      <c r="N52" s="105" t="s">
        <v>156</v>
      </c>
      <c r="O52" s="94"/>
    </row>
    <row r="53" s="95" customFormat="true" ht="14.1" hidden="false" customHeight="true" outlineLevel="0" collapsed="false">
      <c r="A53" s="106" t="s">
        <v>174</v>
      </c>
      <c r="B53" s="107" t="s">
        <v>160</v>
      </c>
      <c r="C53" s="108" t="n">
        <v>192</v>
      </c>
      <c r="D53" s="109" t="s">
        <v>156</v>
      </c>
      <c r="E53" s="109" t="s">
        <v>156</v>
      </c>
      <c r="F53" s="109" t="s">
        <v>156</v>
      </c>
      <c r="G53" s="109" t="s">
        <v>156</v>
      </c>
      <c r="H53" s="109" t="s">
        <v>156</v>
      </c>
      <c r="I53" s="109" t="s">
        <v>156</v>
      </c>
      <c r="J53" s="109" t="s">
        <v>156</v>
      </c>
      <c r="K53" s="109" t="s">
        <v>156</v>
      </c>
      <c r="L53" s="109" t="s">
        <v>156</v>
      </c>
      <c r="M53" s="109" t="s">
        <v>156</v>
      </c>
      <c r="N53" s="110" t="s">
        <v>156</v>
      </c>
      <c r="O53" s="94"/>
    </row>
    <row r="54" s="95" customFormat="true" ht="14.1" hidden="false" customHeight="true" outlineLevel="0" collapsed="false">
      <c r="A54" s="111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94"/>
    </row>
    <row r="55" s="95" customFormat="true" ht="14.1" hidden="false" customHeight="true" outlineLevel="0" collapsed="false">
      <c r="A55" s="112" t="s">
        <v>175</v>
      </c>
      <c r="B55" s="90" t="s">
        <v>138</v>
      </c>
      <c r="C55" s="91" t="s">
        <v>139</v>
      </c>
      <c r="D55" s="92" t="s">
        <v>140</v>
      </c>
      <c r="E55" s="92" t="s">
        <v>141</v>
      </c>
      <c r="F55" s="92" t="s">
        <v>142</v>
      </c>
      <c r="G55" s="92" t="s">
        <v>143</v>
      </c>
      <c r="H55" s="92" t="s">
        <v>144</v>
      </c>
      <c r="I55" s="92" t="s">
        <v>145</v>
      </c>
      <c r="J55" s="92" t="s">
        <v>146</v>
      </c>
      <c r="K55" s="92" t="s">
        <v>147</v>
      </c>
      <c r="L55" s="92" t="s">
        <v>148</v>
      </c>
      <c r="M55" s="92" t="s">
        <v>149</v>
      </c>
      <c r="N55" s="93" t="s">
        <v>150</v>
      </c>
      <c r="O55" s="94"/>
    </row>
    <row r="56" s="95" customFormat="true" ht="14.1" hidden="false" customHeight="true" outlineLevel="0" collapsed="false">
      <c r="A56" s="126"/>
      <c r="B56" s="114" t="s">
        <v>152</v>
      </c>
      <c r="C56" s="127" t="n">
        <v>9</v>
      </c>
      <c r="D56" s="124" t="n">
        <v>7</v>
      </c>
      <c r="E56" s="124" t="n">
        <v>5</v>
      </c>
      <c r="F56" s="124" t="n">
        <v>4</v>
      </c>
      <c r="G56" s="124" t="n">
        <v>3</v>
      </c>
      <c r="H56" s="124" t="n">
        <v>3</v>
      </c>
      <c r="I56" s="124" t="n">
        <v>2</v>
      </c>
      <c r="J56" s="124" t="n">
        <v>2</v>
      </c>
      <c r="K56" s="124" t="n">
        <v>2</v>
      </c>
      <c r="L56" s="124" t="n">
        <v>1</v>
      </c>
      <c r="M56" s="124" t="n">
        <v>1</v>
      </c>
      <c r="N56" s="125" t="n">
        <v>1</v>
      </c>
      <c r="O56" s="94"/>
    </row>
    <row r="57" s="95" customFormat="true" ht="14.1" hidden="false" customHeight="true" outlineLevel="0" collapsed="false">
      <c r="A57" s="128"/>
      <c r="B57" s="102" t="s">
        <v>155</v>
      </c>
      <c r="C57" s="129" t="n">
        <v>18</v>
      </c>
      <c r="D57" s="104" t="n">
        <v>14</v>
      </c>
      <c r="E57" s="104" t="n">
        <v>10</v>
      </c>
      <c r="F57" s="104" t="n">
        <v>8</v>
      </c>
      <c r="G57" s="104" t="n">
        <v>6</v>
      </c>
      <c r="H57" s="104" t="n">
        <v>6</v>
      </c>
      <c r="I57" s="104" t="n">
        <v>4</v>
      </c>
      <c r="J57" s="104" t="n">
        <v>4</v>
      </c>
      <c r="K57" s="104" t="n">
        <v>4</v>
      </c>
      <c r="L57" s="104" t="s">
        <v>156</v>
      </c>
      <c r="M57" s="104" t="s">
        <v>156</v>
      </c>
      <c r="N57" s="105" t="s">
        <v>156</v>
      </c>
      <c r="O57" s="94"/>
    </row>
    <row r="58" s="95" customFormat="true" ht="14.1" hidden="false" customHeight="true" outlineLevel="0" collapsed="false">
      <c r="A58" s="101" t="s">
        <v>176</v>
      </c>
      <c r="B58" s="102" t="s">
        <v>158</v>
      </c>
      <c r="C58" s="129" t="n">
        <v>27</v>
      </c>
      <c r="D58" s="104" t="n">
        <v>21</v>
      </c>
      <c r="E58" s="104" t="n">
        <v>15</v>
      </c>
      <c r="F58" s="104" t="n">
        <v>12</v>
      </c>
      <c r="G58" s="104" t="n">
        <v>9</v>
      </c>
      <c r="H58" s="104" t="n">
        <v>9</v>
      </c>
      <c r="I58" s="104" t="s">
        <v>156</v>
      </c>
      <c r="J58" s="104" t="s">
        <v>156</v>
      </c>
      <c r="K58" s="104" t="s">
        <v>156</v>
      </c>
      <c r="L58" s="104" t="s">
        <v>156</v>
      </c>
      <c r="M58" s="104" t="s">
        <v>156</v>
      </c>
      <c r="N58" s="105" t="s">
        <v>156</v>
      </c>
      <c r="O58" s="94"/>
    </row>
    <row r="59" s="95" customFormat="true" ht="14.1" hidden="false" customHeight="true" outlineLevel="0" collapsed="false">
      <c r="A59" s="101" t="s">
        <v>154</v>
      </c>
      <c r="B59" s="102" t="s">
        <v>160</v>
      </c>
      <c r="C59" s="129" t="n">
        <v>36</v>
      </c>
      <c r="D59" s="104" t="n">
        <v>28</v>
      </c>
      <c r="E59" s="104" t="n">
        <v>20</v>
      </c>
      <c r="F59" s="104" t="n">
        <v>16</v>
      </c>
      <c r="G59" s="104" t="s">
        <v>156</v>
      </c>
      <c r="H59" s="104" t="s">
        <v>156</v>
      </c>
      <c r="I59" s="104" t="s">
        <v>156</v>
      </c>
      <c r="J59" s="104" t="s">
        <v>156</v>
      </c>
      <c r="K59" s="104" t="s">
        <v>156</v>
      </c>
      <c r="L59" s="104" t="s">
        <v>156</v>
      </c>
      <c r="M59" s="104" t="s">
        <v>156</v>
      </c>
      <c r="N59" s="105" t="s">
        <v>156</v>
      </c>
      <c r="O59" s="94"/>
    </row>
    <row r="60" s="95" customFormat="true" ht="14.1" hidden="false" customHeight="true" outlineLevel="0" collapsed="false">
      <c r="A60" s="101" t="s">
        <v>157</v>
      </c>
      <c r="B60" s="102" t="s">
        <v>177</v>
      </c>
      <c r="C60" s="129" t="n">
        <v>45</v>
      </c>
      <c r="D60" s="104" t="n">
        <v>35</v>
      </c>
      <c r="E60" s="104" t="n">
        <v>25</v>
      </c>
      <c r="F60" s="104" t="s">
        <v>156</v>
      </c>
      <c r="G60" s="104" t="s">
        <v>156</v>
      </c>
      <c r="H60" s="104" t="s">
        <v>156</v>
      </c>
      <c r="I60" s="104" t="s">
        <v>156</v>
      </c>
      <c r="J60" s="104" t="s">
        <v>156</v>
      </c>
      <c r="K60" s="104" t="s">
        <v>156</v>
      </c>
      <c r="L60" s="104" t="s">
        <v>156</v>
      </c>
      <c r="M60" s="104" t="s">
        <v>156</v>
      </c>
      <c r="N60" s="105" t="s">
        <v>156</v>
      </c>
      <c r="O60" s="94"/>
    </row>
    <row r="61" s="95" customFormat="true" ht="14.1" hidden="false" customHeight="true" outlineLevel="0" collapsed="false">
      <c r="A61" s="101" t="s">
        <v>178</v>
      </c>
      <c r="B61" s="102" t="s">
        <v>179</v>
      </c>
      <c r="C61" s="129" t="n">
        <v>54</v>
      </c>
      <c r="D61" s="104" t="n">
        <v>42</v>
      </c>
      <c r="E61" s="104" t="s">
        <v>156</v>
      </c>
      <c r="F61" s="104" t="s">
        <v>156</v>
      </c>
      <c r="G61" s="104" t="s">
        <v>156</v>
      </c>
      <c r="H61" s="104" t="s">
        <v>156</v>
      </c>
      <c r="I61" s="104" t="s">
        <v>156</v>
      </c>
      <c r="J61" s="104" t="s">
        <v>156</v>
      </c>
      <c r="K61" s="104" t="s">
        <v>156</v>
      </c>
      <c r="L61" s="104" t="s">
        <v>156</v>
      </c>
      <c r="M61" s="104" t="s">
        <v>156</v>
      </c>
      <c r="N61" s="105" t="s">
        <v>156</v>
      </c>
      <c r="O61" s="94"/>
    </row>
    <row r="62" s="95" customFormat="true" ht="14.1" hidden="false" customHeight="true" outlineLevel="0" collapsed="false">
      <c r="A62" s="128"/>
      <c r="B62" s="102" t="s">
        <v>180</v>
      </c>
      <c r="C62" s="129" t="n">
        <v>63</v>
      </c>
      <c r="D62" s="104" t="n">
        <v>49</v>
      </c>
      <c r="E62" s="104" t="s">
        <v>156</v>
      </c>
      <c r="F62" s="104" t="s">
        <v>156</v>
      </c>
      <c r="G62" s="104" t="s">
        <v>156</v>
      </c>
      <c r="H62" s="104" t="s">
        <v>156</v>
      </c>
      <c r="I62" s="104" t="s">
        <v>156</v>
      </c>
      <c r="J62" s="104" t="s">
        <v>156</v>
      </c>
      <c r="K62" s="104" t="s">
        <v>156</v>
      </c>
      <c r="L62" s="104" t="s">
        <v>156</v>
      </c>
      <c r="M62" s="104" t="s">
        <v>156</v>
      </c>
      <c r="N62" s="105" t="s">
        <v>156</v>
      </c>
      <c r="O62" s="94"/>
    </row>
    <row r="63" s="95" customFormat="true" ht="14.1" hidden="false" customHeight="true" outlineLevel="0" collapsed="false">
      <c r="A63" s="128"/>
      <c r="B63" s="102" t="s">
        <v>181</v>
      </c>
      <c r="C63" s="129" t="n">
        <v>72</v>
      </c>
      <c r="D63" s="104" t="s">
        <v>156</v>
      </c>
      <c r="E63" s="104" t="s">
        <v>156</v>
      </c>
      <c r="F63" s="104" t="s">
        <v>156</v>
      </c>
      <c r="G63" s="104" t="s">
        <v>156</v>
      </c>
      <c r="H63" s="104" t="s">
        <v>156</v>
      </c>
      <c r="I63" s="104" t="s">
        <v>156</v>
      </c>
      <c r="J63" s="104" t="s">
        <v>156</v>
      </c>
      <c r="K63" s="104" t="s">
        <v>156</v>
      </c>
      <c r="L63" s="104" t="s">
        <v>156</v>
      </c>
      <c r="M63" s="104" t="s">
        <v>156</v>
      </c>
      <c r="N63" s="105" t="s">
        <v>156</v>
      </c>
      <c r="O63" s="94"/>
    </row>
    <row r="64" s="95" customFormat="true" ht="14.1" hidden="false" customHeight="true" outlineLevel="0" collapsed="false">
      <c r="A64" s="130"/>
      <c r="B64" s="107" t="s">
        <v>182</v>
      </c>
      <c r="C64" s="131" t="n">
        <v>81</v>
      </c>
      <c r="D64" s="109" t="s">
        <v>156</v>
      </c>
      <c r="E64" s="109" t="s">
        <v>156</v>
      </c>
      <c r="F64" s="109" t="s">
        <v>156</v>
      </c>
      <c r="G64" s="109" t="s">
        <v>156</v>
      </c>
      <c r="H64" s="109" t="s">
        <v>156</v>
      </c>
      <c r="I64" s="109" t="s">
        <v>156</v>
      </c>
      <c r="J64" s="109" t="s">
        <v>156</v>
      </c>
      <c r="K64" s="109" t="s">
        <v>156</v>
      </c>
      <c r="L64" s="109" t="s">
        <v>156</v>
      </c>
      <c r="M64" s="109" t="s">
        <v>156</v>
      </c>
      <c r="N64" s="110" t="s">
        <v>156</v>
      </c>
      <c r="O64" s="94"/>
    </row>
    <row r="65" s="95" customFormat="true" ht="14.1" hidden="false" customHeight="true" outlineLevel="0" collapsed="false">
      <c r="A65" s="111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94"/>
    </row>
    <row r="66" s="95" customFormat="true" ht="14.1" hidden="false" customHeight="true" outlineLevel="0" collapsed="false">
      <c r="A66" s="89" t="s">
        <v>183</v>
      </c>
      <c r="B66" s="90" t="s">
        <v>138</v>
      </c>
      <c r="C66" s="132" t="s">
        <v>139</v>
      </c>
      <c r="D66" s="132" t="s">
        <v>140</v>
      </c>
      <c r="E66" s="132" t="s">
        <v>141</v>
      </c>
      <c r="F66" s="132" t="s">
        <v>142</v>
      </c>
      <c r="G66" s="132" t="s">
        <v>143</v>
      </c>
      <c r="H66" s="132" t="s">
        <v>144</v>
      </c>
      <c r="I66" s="132" t="s">
        <v>145</v>
      </c>
      <c r="J66" s="132" t="s">
        <v>146</v>
      </c>
      <c r="K66" s="132" t="s">
        <v>147</v>
      </c>
      <c r="L66" s="132" t="s">
        <v>148</v>
      </c>
      <c r="M66" s="132" t="s">
        <v>149</v>
      </c>
      <c r="N66" s="133" t="s">
        <v>150</v>
      </c>
      <c r="O66" s="94"/>
    </row>
    <row r="67" s="95" customFormat="true" ht="14.1" hidden="false" customHeight="true" outlineLevel="0" collapsed="false">
      <c r="A67" s="126"/>
      <c r="B67" s="114" t="s">
        <v>152</v>
      </c>
      <c r="C67" s="123" t="n">
        <v>14</v>
      </c>
      <c r="D67" s="124" t="n">
        <v>11</v>
      </c>
      <c r="E67" s="124" t="n">
        <v>8</v>
      </c>
      <c r="F67" s="124" t="n">
        <v>7</v>
      </c>
      <c r="G67" s="124" t="n">
        <v>5</v>
      </c>
      <c r="H67" s="124" t="n">
        <v>4</v>
      </c>
      <c r="I67" s="124" t="n">
        <v>4</v>
      </c>
      <c r="J67" s="124" t="n">
        <v>3</v>
      </c>
      <c r="K67" s="124" t="n">
        <v>3</v>
      </c>
      <c r="L67" s="124" t="n">
        <v>2</v>
      </c>
      <c r="M67" s="124" t="n">
        <v>2</v>
      </c>
      <c r="N67" s="125" t="n">
        <v>2</v>
      </c>
      <c r="O67" s="94"/>
    </row>
    <row r="68" s="95" customFormat="true" ht="14.1" hidden="false" customHeight="true" outlineLevel="0" collapsed="false">
      <c r="A68" s="128"/>
      <c r="B68" s="102" t="s">
        <v>155</v>
      </c>
      <c r="C68" s="103" t="n">
        <v>28</v>
      </c>
      <c r="D68" s="104" t="n">
        <v>22</v>
      </c>
      <c r="E68" s="104" t="n">
        <v>16</v>
      </c>
      <c r="F68" s="104" t="n">
        <v>14</v>
      </c>
      <c r="G68" s="104" t="n">
        <v>10</v>
      </c>
      <c r="H68" s="104" t="n">
        <v>8</v>
      </c>
      <c r="I68" s="104" t="n">
        <v>8</v>
      </c>
      <c r="J68" s="104" t="n">
        <v>6</v>
      </c>
      <c r="K68" s="104" t="n">
        <v>6</v>
      </c>
      <c r="L68" s="104" t="s">
        <v>156</v>
      </c>
      <c r="M68" s="104" t="s">
        <v>156</v>
      </c>
      <c r="N68" s="105" t="s">
        <v>156</v>
      </c>
      <c r="O68" s="94"/>
    </row>
    <row r="69" s="95" customFormat="true" ht="14.1" hidden="false" customHeight="true" outlineLevel="0" collapsed="false">
      <c r="A69" s="101" t="s">
        <v>176</v>
      </c>
      <c r="B69" s="102" t="s">
        <v>158</v>
      </c>
      <c r="C69" s="103" t="n">
        <v>42</v>
      </c>
      <c r="D69" s="104" t="n">
        <v>33</v>
      </c>
      <c r="E69" s="104" t="n">
        <v>24</v>
      </c>
      <c r="F69" s="104" t="n">
        <v>21</v>
      </c>
      <c r="G69" s="104" t="n">
        <v>15</v>
      </c>
      <c r="H69" s="104" t="n">
        <v>12</v>
      </c>
      <c r="I69" s="104" t="s">
        <v>156</v>
      </c>
      <c r="J69" s="104" t="s">
        <v>156</v>
      </c>
      <c r="K69" s="104" t="s">
        <v>156</v>
      </c>
      <c r="L69" s="104" t="s">
        <v>156</v>
      </c>
      <c r="M69" s="104" t="s">
        <v>156</v>
      </c>
      <c r="N69" s="105" t="s">
        <v>156</v>
      </c>
      <c r="O69" s="94"/>
    </row>
    <row r="70" s="95" customFormat="true" ht="14.1" hidden="false" customHeight="true" outlineLevel="0" collapsed="false">
      <c r="A70" s="101" t="s">
        <v>154</v>
      </c>
      <c r="B70" s="102" t="s">
        <v>160</v>
      </c>
      <c r="C70" s="103" t="n">
        <v>56</v>
      </c>
      <c r="D70" s="104" t="n">
        <v>44</v>
      </c>
      <c r="E70" s="104" t="n">
        <v>32</v>
      </c>
      <c r="F70" s="104" t="n">
        <v>28</v>
      </c>
      <c r="G70" s="104" t="s">
        <v>156</v>
      </c>
      <c r="H70" s="104" t="s">
        <v>156</v>
      </c>
      <c r="I70" s="104" t="s">
        <v>156</v>
      </c>
      <c r="J70" s="104" t="s">
        <v>156</v>
      </c>
      <c r="K70" s="104" t="s">
        <v>156</v>
      </c>
      <c r="L70" s="104" t="s">
        <v>156</v>
      </c>
      <c r="M70" s="104" t="s">
        <v>156</v>
      </c>
      <c r="N70" s="105" t="s">
        <v>156</v>
      </c>
      <c r="O70" s="94"/>
    </row>
    <row r="71" s="95" customFormat="true" ht="14.1" hidden="false" customHeight="true" outlineLevel="0" collapsed="false">
      <c r="A71" s="101" t="s">
        <v>157</v>
      </c>
      <c r="B71" s="102" t="s">
        <v>177</v>
      </c>
      <c r="C71" s="103" t="n">
        <v>70</v>
      </c>
      <c r="D71" s="104" t="n">
        <v>55</v>
      </c>
      <c r="E71" s="104" t="n">
        <v>40</v>
      </c>
      <c r="F71" s="104" t="s">
        <v>156</v>
      </c>
      <c r="G71" s="104" t="s">
        <v>156</v>
      </c>
      <c r="H71" s="104" t="s">
        <v>156</v>
      </c>
      <c r="I71" s="104" t="s">
        <v>156</v>
      </c>
      <c r="J71" s="104" t="s">
        <v>156</v>
      </c>
      <c r="K71" s="104" t="s">
        <v>156</v>
      </c>
      <c r="L71" s="104" t="s">
        <v>156</v>
      </c>
      <c r="M71" s="104" t="s">
        <v>156</v>
      </c>
      <c r="N71" s="105" t="s">
        <v>156</v>
      </c>
      <c r="O71" s="94"/>
    </row>
    <row r="72" s="95" customFormat="true" ht="14.1" hidden="false" customHeight="true" outlineLevel="0" collapsed="false">
      <c r="A72" s="101" t="s">
        <v>184</v>
      </c>
      <c r="B72" s="102" t="s">
        <v>179</v>
      </c>
      <c r="C72" s="103" t="n">
        <v>84</v>
      </c>
      <c r="D72" s="104" t="n">
        <v>66</v>
      </c>
      <c r="E72" s="104" t="s">
        <v>156</v>
      </c>
      <c r="F72" s="104" t="s">
        <v>156</v>
      </c>
      <c r="G72" s="104" t="s">
        <v>156</v>
      </c>
      <c r="H72" s="104" t="s">
        <v>156</v>
      </c>
      <c r="I72" s="104" t="s">
        <v>156</v>
      </c>
      <c r="J72" s="104" t="s">
        <v>156</v>
      </c>
      <c r="K72" s="104" t="s">
        <v>156</v>
      </c>
      <c r="L72" s="104" t="s">
        <v>156</v>
      </c>
      <c r="M72" s="104" t="s">
        <v>156</v>
      </c>
      <c r="N72" s="105" t="s">
        <v>156</v>
      </c>
      <c r="O72" s="94"/>
    </row>
    <row r="73" s="95" customFormat="true" ht="14.1" hidden="false" customHeight="true" outlineLevel="0" collapsed="false">
      <c r="A73" s="128"/>
      <c r="B73" s="102" t="s">
        <v>180</v>
      </c>
      <c r="C73" s="103" t="n">
        <v>98</v>
      </c>
      <c r="D73" s="104" t="n">
        <v>77</v>
      </c>
      <c r="E73" s="104" t="s">
        <v>156</v>
      </c>
      <c r="F73" s="104" t="s">
        <v>156</v>
      </c>
      <c r="G73" s="104" t="s">
        <v>156</v>
      </c>
      <c r="H73" s="104" t="s">
        <v>156</v>
      </c>
      <c r="I73" s="104" t="s">
        <v>156</v>
      </c>
      <c r="J73" s="104" t="s">
        <v>156</v>
      </c>
      <c r="K73" s="104" t="s">
        <v>156</v>
      </c>
      <c r="L73" s="104" t="s">
        <v>156</v>
      </c>
      <c r="M73" s="104" t="s">
        <v>156</v>
      </c>
      <c r="N73" s="105" t="s">
        <v>156</v>
      </c>
      <c r="O73" s="94"/>
    </row>
    <row r="74" s="95" customFormat="true" ht="14.1" hidden="false" customHeight="true" outlineLevel="0" collapsed="false">
      <c r="A74" s="128"/>
      <c r="B74" s="102" t="s">
        <v>181</v>
      </c>
      <c r="C74" s="103" t="n">
        <v>112</v>
      </c>
      <c r="D74" s="104" t="s">
        <v>156</v>
      </c>
      <c r="E74" s="104" t="s">
        <v>156</v>
      </c>
      <c r="F74" s="104" t="s">
        <v>156</v>
      </c>
      <c r="G74" s="104" t="s">
        <v>156</v>
      </c>
      <c r="H74" s="104" t="s">
        <v>156</v>
      </c>
      <c r="I74" s="104" t="s">
        <v>156</v>
      </c>
      <c r="J74" s="104" t="s">
        <v>156</v>
      </c>
      <c r="K74" s="104" t="s">
        <v>156</v>
      </c>
      <c r="L74" s="104" t="s">
        <v>156</v>
      </c>
      <c r="M74" s="104" t="s">
        <v>156</v>
      </c>
      <c r="N74" s="105" t="s">
        <v>156</v>
      </c>
      <c r="O74" s="94"/>
    </row>
    <row r="75" s="95" customFormat="true" ht="14.1" hidden="false" customHeight="true" outlineLevel="0" collapsed="false">
      <c r="A75" s="130"/>
      <c r="B75" s="107" t="s">
        <v>182</v>
      </c>
      <c r="C75" s="108" t="n">
        <v>126</v>
      </c>
      <c r="D75" s="109" t="s">
        <v>156</v>
      </c>
      <c r="E75" s="109" t="s">
        <v>156</v>
      </c>
      <c r="F75" s="109" t="s">
        <v>156</v>
      </c>
      <c r="G75" s="109" t="s">
        <v>156</v>
      </c>
      <c r="H75" s="109" t="s">
        <v>156</v>
      </c>
      <c r="I75" s="109" t="s">
        <v>156</v>
      </c>
      <c r="J75" s="109" t="s">
        <v>156</v>
      </c>
      <c r="K75" s="109" t="s">
        <v>156</v>
      </c>
      <c r="L75" s="109" t="s">
        <v>156</v>
      </c>
      <c r="M75" s="109" t="s">
        <v>156</v>
      </c>
      <c r="N75" s="110" t="s">
        <v>156</v>
      </c>
      <c r="O75" s="94"/>
    </row>
    <row r="76" s="95" customFormat="true" ht="14.1" hidden="false" customHeight="true" outlineLevel="0" collapsed="false">
      <c r="A76" s="111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94"/>
    </row>
    <row r="77" s="95" customFormat="true" ht="14.1" hidden="false" customHeight="true" outlineLevel="0" collapsed="false">
      <c r="A77" s="89" t="s">
        <v>185</v>
      </c>
      <c r="B77" s="90" t="s">
        <v>138</v>
      </c>
      <c r="C77" s="91" t="s">
        <v>139</v>
      </c>
      <c r="D77" s="92" t="s">
        <v>140</v>
      </c>
      <c r="E77" s="92" t="s">
        <v>141</v>
      </c>
      <c r="F77" s="92" t="s">
        <v>142</v>
      </c>
      <c r="G77" s="92" t="s">
        <v>143</v>
      </c>
      <c r="H77" s="92" t="s">
        <v>144</v>
      </c>
      <c r="I77" s="92" t="s">
        <v>145</v>
      </c>
      <c r="J77" s="92" t="s">
        <v>146</v>
      </c>
      <c r="K77" s="92" t="s">
        <v>147</v>
      </c>
      <c r="L77" s="92" t="s">
        <v>148</v>
      </c>
      <c r="M77" s="92" t="s">
        <v>149</v>
      </c>
      <c r="N77" s="93" t="s">
        <v>150</v>
      </c>
      <c r="O77" s="94"/>
    </row>
    <row r="78" s="95" customFormat="true" ht="14.1" hidden="false" customHeight="true" outlineLevel="0" collapsed="false">
      <c r="A78" s="126"/>
      <c r="B78" s="114" t="s">
        <v>152</v>
      </c>
      <c r="C78" s="98" t="n">
        <v>19</v>
      </c>
      <c r="D78" s="99" t="n">
        <v>15</v>
      </c>
      <c r="E78" s="99" t="n">
        <v>11</v>
      </c>
      <c r="F78" s="99" t="n">
        <v>9</v>
      </c>
      <c r="G78" s="99" t="n">
        <v>7</v>
      </c>
      <c r="H78" s="99" t="n">
        <v>6</v>
      </c>
      <c r="I78" s="99" t="n">
        <v>5</v>
      </c>
      <c r="J78" s="99" t="n">
        <v>4</v>
      </c>
      <c r="K78" s="99" t="n">
        <v>4</v>
      </c>
      <c r="L78" s="99" t="n">
        <v>3</v>
      </c>
      <c r="M78" s="99" t="n">
        <v>3</v>
      </c>
      <c r="N78" s="100" t="n">
        <v>3</v>
      </c>
      <c r="O78" s="94"/>
    </row>
    <row r="79" s="95" customFormat="true" ht="14.1" hidden="false" customHeight="true" outlineLevel="0" collapsed="false">
      <c r="A79" s="128"/>
      <c r="B79" s="102" t="s">
        <v>155</v>
      </c>
      <c r="C79" s="103" t="n">
        <v>38</v>
      </c>
      <c r="D79" s="104" t="n">
        <v>30</v>
      </c>
      <c r="E79" s="104" t="n">
        <v>22</v>
      </c>
      <c r="F79" s="104" t="n">
        <v>18</v>
      </c>
      <c r="G79" s="104" t="n">
        <v>14</v>
      </c>
      <c r="H79" s="104" t="n">
        <v>12</v>
      </c>
      <c r="I79" s="104" t="n">
        <v>10</v>
      </c>
      <c r="J79" s="104" t="n">
        <v>8</v>
      </c>
      <c r="K79" s="104" t="n">
        <v>8</v>
      </c>
      <c r="L79" s="104" t="s">
        <v>156</v>
      </c>
      <c r="M79" s="104" t="s">
        <v>156</v>
      </c>
      <c r="N79" s="105" t="s">
        <v>156</v>
      </c>
      <c r="O79" s="94"/>
    </row>
    <row r="80" s="95" customFormat="true" ht="14.1" hidden="false" customHeight="true" outlineLevel="0" collapsed="false">
      <c r="A80" s="101" t="s">
        <v>176</v>
      </c>
      <c r="B80" s="102" t="s">
        <v>158</v>
      </c>
      <c r="C80" s="103" t="n">
        <v>57</v>
      </c>
      <c r="D80" s="104" t="n">
        <v>45</v>
      </c>
      <c r="E80" s="104" t="n">
        <v>33</v>
      </c>
      <c r="F80" s="104" t="n">
        <v>27</v>
      </c>
      <c r="G80" s="104" t="n">
        <v>21</v>
      </c>
      <c r="H80" s="104" t="n">
        <v>18</v>
      </c>
      <c r="I80" s="104" t="s">
        <v>156</v>
      </c>
      <c r="J80" s="104" t="s">
        <v>156</v>
      </c>
      <c r="K80" s="104" t="s">
        <v>156</v>
      </c>
      <c r="L80" s="104" t="s">
        <v>156</v>
      </c>
      <c r="M80" s="104" t="s">
        <v>156</v>
      </c>
      <c r="N80" s="105" t="s">
        <v>156</v>
      </c>
      <c r="O80" s="94"/>
    </row>
    <row r="81" s="95" customFormat="true" ht="14.1" hidden="false" customHeight="true" outlineLevel="0" collapsed="false">
      <c r="A81" s="101" t="s">
        <v>154</v>
      </c>
      <c r="B81" s="102" t="s">
        <v>160</v>
      </c>
      <c r="C81" s="103" t="n">
        <v>76</v>
      </c>
      <c r="D81" s="104" t="n">
        <v>60</v>
      </c>
      <c r="E81" s="104" t="n">
        <v>44</v>
      </c>
      <c r="F81" s="104" t="n">
        <v>36</v>
      </c>
      <c r="G81" s="104" t="s">
        <v>156</v>
      </c>
      <c r="H81" s="104" t="s">
        <v>156</v>
      </c>
      <c r="I81" s="104" t="s">
        <v>156</v>
      </c>
      <c r="J81" s="104" t="s">
        <v>156</v>
      </c>
      <c r="K81" s="104" t="s">
        <v>156</v>
      </c>
      <c r="L81" s="104" t="s">
        <v>156</v>
      </c>
      <c r="M81" s="104" t="s">
        <v>156</v>
      </c>
      <c r="N81" s="105" t="s">
        <v>156</v>
      </c>
      <c r="O81" s="94"/>
    </row>
    <row r="82" s="95" customFormat="true" ht="14.1" hidden="false" customHeight="true" outlineLevel="0" collapsed="false">
      <c r="A82" s="101" t="s">
        <v>157</v>
      </c>
      <c r="B82" s="102" t="s">
        <v>177</v>
      </c>
      <c r="C82" s="103" t="n">
        <v>95</v>
      </c>
      <c r="D82" s="104" t="n">
        <v>75</v>
      </c>
      <c r="E82" s="104" t="n">
        <v>55</v>
      </c>
      <c r="F82" s="104" t="s">
        <v>156</v>
      </c>
      <c r="G82" s="104" t="s">
        <v>156</v>
      </c>
      <c r="H82" s="104" t="s">
        <v>156</v>
      </c>
      <c r="I82" s="104" t="s">
        <v>156</v>
      </c>
      <c r="J82" s="104" t="s">
        <v>156</v>
      </c>
      <c r="K82" s="104" t="s">
        <v>156</v>
      </c>
      <c r="L82" s="104" t="s">
        <v>156</v>
      </c>
      <c r="M82" s="104" t="s">
        <v>156</v>
      </c>
      <c r="N82" s="105" t="s">
        <v>156</v>
      </c>
      <c r="O82" s="94"/>
    </row>
    <row r="83" s="95" customFormat="true" ht="14.1" hidden="false" customHeight="true" outlineLevel="0" collapsed="false">
      <c r="A83" s="101" t="s">
        <v>186</v>
      </c>
      <c r="B83" s="102" t="s">
        <v>179</v>
      </c>
      <c r="C83" s="103" t="n">
        <v>114</v>
      </c>
      <c r="D83" s="104" t="n">
        <v>90</v>
      </c>
      <c r="E83" s="104" t="s">
        <v>156</v>
      </c>
      <c r="F83" s="104" t="s">
        <v>156</v>
      </c>
      <c r="G83" s="104" t="s">
        <v>156</v>
      </c>
      <c r="H83" s="104" t="s">
        <v>156</v>
      </c>
      <c r="I83" s="104" t="s">
        <v>156</v>
      </c>
      <c r="J83" s="104" t="s">
        <v>156</v>
      </c>
      <c r="K83" s="104" t="s">
        <v>156</v>
      </c>
      <c r="L83" s="104" t="s">
        <v>156</v>
      </c>
      <c r="M83" s="104" t="s">
        <v>156</v>
      </c>
      <c r="N83" s="105" t="s">
        <v>156</v>
      </c>
      <c r="O83" s="94"/>
    </row>
    <row r="84" s="95" customFormat="true" ht="14.1" hidden="false" customHeight="true" outlineLevel="0" collapsed="false">
      <c r="A84" s="128"/>
      <c r="B84" s="102" t="s">
        <v>180</v>
      </c>
      <c r="C84" s="103" t="n">
        <v>133</v>
      </c>
      <c r="D84" s="104" t="n">
        <v>105</v>
      </c>
      <c r="E84" s="104" t="s">
        <v>156</v>
      </c>
      <c r="F84" s="104" t="s">
        <v>156</v>
      </c>
      <c r="G84" s="104" t="s">
        <v>156</v>
      </c>
      <c r="H84" s="104" t="s">
        <v>156</v>
      </c>
      <c r="I84" s="104" t="s">
        <v>156</v>
      </c>
      <c r="J84" s="104" t="s">
        <v>156</v>
      </c>
      <c r="K84" s="104" t="s">
        <v>156</v>
      </c>
      <c r="L84" s="104" t="s">
        <v>156</v>
      </c>
      <c r="M84" s="104" t="s">
        <v>156</v>
      </c>
      <c r="N84" s="105" t="s">
        <v>156</v>
      </c>
      <c r="O84" s="94"/>
    </row>
    <row r="85" s="95" customFormat="true" ht="14.1" hidden="false" customHeight="true" outlineLevel="0" collapsed="false">
      <c r="A85" s="128"/>
      <c r="B85" s="102" t="s">
        <v>181</v>
      </c>
      <c r="C85" s="103" t="n">
        <v>152</v>
      </c>
      <c r="D85" s="104" t="s">
        <v>156</v>
      </c>
      <c r="E85" s="104" t="s">
        <v>156</v>
      </c>
      <c r="F85" s="104" t="s">
        <v>156</v>
      </c>
      <c r="G85" s="104" t="s">
        <v>156</v>
      </c>
      <c r="H85" s="104" t="s">
        <v>156</v>
      </c>
      <c r="I85" s="104" t="s">
        <v>156</v>
      </c>
      <c r="J85" s="104" t="s">
        <v>156</v>
      </c>
      <c r="K85" s="104" t="s">
        <v>156</v>
      </c>
      <c r="L85" s="104" t="s">
        <v>156</v>
      </c>
      <c r="M85" s="104" t="s">
        <v>156</v>
      </c>
      <c r="N85" s="105" t="s">
        <v>156</v>
      </c>
      <c r="O85" s="94"/>
    </row>
    <row r="86" s="95" customFormat="true" ht="14.1" hidden="false" customHeight="true" outlineLevel="0" collapsed="false">
      <c r="A86" s="130"/>
      <c r="B86" s="107" t="s">
        <v>182</v>
      </c>
      <c r="C86" s="108" t="n">
        <v>171</v>
      </c>
      <c r="D86" s="109" t="s">
        <v>156</v>
      </c>
      <c r="E86" s="109" t="s">
        <v>156</v>
      </c>
      <c r="F86" s="109" t="s">
        <v>156</v>
      </c>
      <c r="G86" s="109" t="s">
        <v>156</v>
      </c>
      <c r="H86" s="109" t="s">
        <v>156</v>
      </c>
      <c r="I86" s="109" t="s">
        <v>156</v>
      </c>
      <c r="J86" s="109" t="s">
        <v>156</v>
      </c>
      <c r="K86" s="109" t="s">
        <v>156</v>
      </c>
      <c r="L86" s="109" t="s">
        <v>156</v>
      </c>
      <c r="M86" s="109" t="s">
        <v>156</v>
      </c>
      <c r="N86" s="110" t="s">
        <v>156</v>
      </c>
      <c r="O86" s="94"/>
    </row>
    <row r="87" customFormat="false" ht="14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4"/>
      <c r="M87" s="4"/>
      <c r="N87" s="4"/>
      <c r="O87" s="4"/>
    </row>
    <row r="88" s="95" customFormat="true" ht="14.1" hidden="false" customHeight="true" outlineLevel="0" collapsed="false">
      <c r="A88" s="89" t="s">
        <v>187</v>
      </c>
      <c r="B88" s="90" t="s">
        <v>138</v>
      </c>
      <c r="C88" s="120" t="s">
        <v>139</v>
      </c>
      <c r="D88" s="121" t="s">
        <v>140</v>
      </c>
      <c r="E88" s="121" t="s">
        <v>141</v>
      </c>
      <c r="F88" s="121" t="s">
        <v>142</v>
      </c>
      <c r="G88" s="121" t="s">
        <v>143</v>
      </c>
      <c r="H88" s="121" t="s">
        <v>144</v>
      </c>
      <c r="I88" s="121" t="s">
        <v>145</v>
      </c>
      <c r="J88" s="121" t="s">
        <v>146</v>
      </c>
      <c r="K88" s="121" t="s">
        <v>147</v>
      </c>
      <c r="L88" s="121" t="s">
        <v>148</v>
      </c>
      <c r="M88" s="121" t="s">
        <v>149</v>
      </c>
      <c r="N88" s="122" t="s">
        <v>150</v>
      </c>
      <c r="O88" s="94"/>
    </row>
    <row r="89" s="95" customFormat="true" ht="14.1" hidden="false" customHeight="true" outlineLevel="0" collapsed="false">
      <c r="A89" s="126"/>
      <c r="B89" s="114" t="s">
        <v>152</v>
      </c>
      <c r="C89" s="127" t="n">
        <v>23</v>
      </c>
      <c r="D89" s="124" t="n">
        <v>19</v>
      </c>
      <c r="E89" s="124" t="n">
        <v>14</v>
      </c>
      <c r="F89" s="124" t="n">
        <v>11</v>
      </c>
      <c r="G89" s="124" t="n">
        <v>9</v>
      </c>
      <c r="H89" s="124" t="n">
        <v>7</v>
      </c>
      <c r="I89" s="124" t="n">
        <v>6</v>
      </c>
      <c r="J89" s="124" t="n">
        <v>5</v>
      </c>
      <c r="K89" s="124" t="n">
        <v>5</v>
      </c>
      <c r="L89" s="124" t="n">
        <v>4</v>
      </c>
      <c r="M89" s="124" t="n">
        <v>4</v>
      </c>
      <c r="N89" s="125" t="n">
        <v>4</v>
      </c>
      <c r="O89" s="94"/>
    </row>
    <row r="90" s="95" customFormat="true" ht="14.1" hidden="false" customHeight="true" outlineLevel="0" collapsed="false">
      <c r="A90" s="128"/>
      <c r="B90" s="102" t="s">
        <v>155</v>
      </c>
      <c r="C90" s="129" t="n">
        <v>46</v>
      </c>
      <c r="D90" s="104" t="n">
        <v>38</v>
      </c>
      <c r="E90" s="104" t="n">
        <v>28</v>
      </c>
      <c r="F90" s="104" t="n">
        <v>22</v>
      </c>
      <c r="G90" s="104" t="n">
        <v>18</v>
      </c>
      <c r="H90" s="104" t="n">
        <v>14</v>
      </c>
      <c r="I90" s="104" t="n">
        <v>12</v>
      </c>
      <c r="J90" s="104" t="n">
        <v>10</v>
      </c>
      <c r="K90" s="104" t="n">
        <v>10</v>
      </c>
      <c r="L90" s="104" t="s">
        <v>156</v>
      </c>
      <c r="M90" s="104" t="s">
        <v>156</v>
      </c>
      <c r="N90" s="105" t="s">
        <v>156</v>
      </c>
      <c r="O90" s="94"/>
    </row>
    <row r="91" s="95" customFormat="true" ht="14.1" hidden="false" customHeight="true" outlineLevel="0" collapsed="false">
      <c r="A91" s="101" t="s">
        <v>176</v>
      </c>
      <c r="B91" s="102" t="s">
        <v>158</v>
      </c>
      <c r="C91" s="129" t="n">
        <v>69</v>
      </c>
      <c r="D91" s="104" t="n">
        <v>57</v>
      </c>
      <c r="E91" s="104" t="n">
        <v>42</v>
      </c>
      <c r="F91" s="104" t="n">
        <v>33</v>
      </c>
      <c r="G91" s="104" t="n">
        <v>27</v>
      </c>
      <c r="H91" s="104" t="n">
        <v>21</v>
      </c>
      <c r="I91" s="104" t="s">
        <v>156</v>
      </c>
      <c r="J91" s="104" t="s">
        <v>156</v>
      </c>
      <c r="K91" s="104" t="s">
        <v>156</v>
      </c>
      <c r="L91" s="104" t="s">
        <v>156</v>
      </c>
      <c r="M91" s="104" t="s">
        <v>156</v>
      </c>
      <c r="N91" s="105" t="s">
        <v>156</v>
      </c>
      <c r="O91" s="94"/>
    </row>
    <row r="92" s="95" customFormat="true" ht="14.1" hidden="false" customHeight="true" outlineLevel="0" collapsed="false">
      <c r="A92" s="101" t="s">
        <v>154</v>
      </c>
      <c r="B92" s="102" t="s">
        <v>160</v>
      </c>
      <c r="C92" s="129" t="n">
        <v>92</v>
      </c>
      <c r="D92" s="104" t="n">
        <v>76</v>
      </c>
      <c r="E92" s="104" t="n">
        <v>56</v>
      </c>
      <c r="F92" s="104" t="n">
        <v>44</v>
      </c>
      <c r="G92" s="104" t="s">
        <v>156</v>
      </c>
      <c r="H92" s="104" t="s">
        <v>156</v>
      </c>
      <c r="I92" s="104" t="s">
        <v>156</v>
      </c>
      <c r="J92" s="104" t="s">
        <v>156</v>
      </c>
      <c r="K92" s="104" t="s">
        <v>156</v>
      </c>
      <c r="L92" s="104" t="s">
        <v>156</v>
      </c>
      <c r="M92" s="104" t="s">
        <v>156</v>
      </c>
      <c r="N92" s="105" t="s">
        <v>156</v>
      </c>
      <c r="O92" s="94"/>
    </row>
    <row r="93" s="95" customFormat="true" ht="14.1" hidden="false" customHeight="true" outlineLevel="0" collapsed="false">
      <c r="A93" s="101" t="s">
        <v>157</v>
      </c>
      <c r="B93" s="102" t="s">
        <v>177</v>
      </c>
      <c r="C93" s="129" t="n">
        <v>115</v>
      </c>
      <c r="D93" s="104" t="n">
        <v>95</v>
      </c>
      <c r="E93" s="104" t="n">
        <v>70</v>
      </c>
      <c r="F93" s="104" t="s">
        <v>156</v>
      </c>
      <c r="G93" s="104" t="s">
        <v>156</v>
      </c>
      <c r="H93" s="104" t="s">
        <v>156</v>
      </c>
      <c r="I93" s="104" t="s">
        <v>156</v>
      </c>
      <c r="J93" s="104" t="s">
        <v>156</v>
      </c>
      <c r="K93" s="104" t="s">
        <v>156</v>
      </c>
      <c r="L93" s="104" t="s">
        <v>156</v>
      </c>
      <c r="M93" s="104" t="s">
        <v>156</v>
      </c>
      <c r="N93" s="105" t="s">
        <v>156</v>
      </c>
      <c r="O93" s="94"/>
    </row>
    <row r="94" s="95" customFormat="true" ht="14.1" hidden="false" customHeight="true" outlineLevel="0" collapsed="false">
      <c r="A94" s="101" t="s">
        <v>188</v>
      </c>
      <c r="B94" s="102" t="s">
        <v>179</v>
      </c>
      <c r="C94" s="129" t="n">
        <v>138</v>
      </c>
      <c r="D94" s="104" t="n">
        <v>114</v>
      </c>
      <c r="E94" s="104" t="s">
        <v>156</v>
      </c>
      <c r="F94" s="104" t="s">
        <v>156</v>
      </c>
      <c r="G94" s="104" t="s">
        <v>156</v>
      </c>
      <c r="H94" s="104" t="s">
        <v>156</v>
      </c>
      <c r="I94" s="104" t="s">
        <v>156</v>
      </c>
      <c r="J94" s="104" t="s">
        <v>156</v>
      </c>
      <c r="K94" s="104" t="s">
        <v>156</v>
      </c>
      <c r="L94" s="104" t="s">
        <v>156</v>
      </c>
      <c r="M94" s="104" t="s">
        <v>156</v>
      </c>
      <c r="N94" s="105" t="s">
        <v>156</v>
      </c>
      <c r="O94" s="94"/>
    </row>
    <row r="95" s="95" customFormat="true" ht="14.1" hidden="false" customHeight="true" outlineLevel="0" collapsed="false">
      <c r="A95" s="128"/>
      <c r="B95" s="102" t="s">
        <v>180</v>
      </c>
      <c r="C95" s="129" t="n">
        <v>161</v>
      </c>
      <c r="D95" s="104" t="n">
        <v>133</v>
      </c>
      <c r="E95" s="104" t="s">
        <v>156</v>
      </c>
      <c r="F95" s="104" t="s">
        <v>156</v>
      </c>
      <c r="G95" s="104" t="s">
        <v>156</v>
      </c>
      <c r="H95" s="104" t="s">
        <v>156</v>
      </c>
      <c r="I95" s="104" t="s">
        <v>156</v>
      </c>
      <c r="J95" s="104" t="s">
        <v>156</v>
      </c>
      <c r="K95" s="104" t="s">
        <v>156</v>
      </c>
      <c r="L95" s="104" t="s">
        <v>156</v>
      </c>
      <c r="M95" s="104" t="s">
        <v>156</v>
      </c>
      <c r="N95" s="105" t="s">
        <v>156</v>
      </c>
      <c r="O95" s="94"/>
    </row>
    <row r="96" s="95" customFormat="true" ht="14.1" hidden="false" customHeight="true" outlineLevel="0" collapsed="false">
      <c r="A96" s="128"/>
      <c r="B96" s="102" t="s">
        <v>181</v>
      </c>
      <c r="C96" s="129" t="n">
        <v>184</v>
      </c>
      <c r="D96" s="104" t="s">
        <v>156</v>
      </c>
      <c r="E96" s="104" t="s">
        <v>156</v>
      </c>
      <c r="F96" s="104" t="s">
        <v>156</v>
      </c>
      <c r="G96" s="104" t="s">
        <v>156</v>
      </c>
      <c r="H96" s="104" t="s">
        <v>156</v>
      </c>
      <c r="I96" s="104" t="s">
        <v>156</v>
      </c>
      <c r="J96" s="104" t="s">
        <v>156</v>
      </c>
      <c r="K96" s="104" t="s">
        <v>156</v>
      </c>
      <c r="L96" s="104" t="s">
        <v>156</v>
      </c>
      <c r="M96" s="104" t="s">
        <v>156</v>
      </c>
      <c r="N96" s="105" t="s">
        <v>156</v>
      </c>
      <c r="O96" s="94"/>
    </row>
    <row r="97" s="95" customFormat="true" ht="14.1" hidden="false" customHeight="true" outlineLevel="0" collapsed="false">
      <c r="A97" s="130"/>
      <c r="B97" s="107" t="s">
        <v>182</v>
      </c>
      <c r="C97" s="131" t="n">
        <v>207</v>
      </c>
      <c r="D97" s="109" t="s">
        <v>156</v>
      </c>
      <c r="E97" s="109" t="s">
        <v>156</v>
      </c>
      <c r="F97" s="109" t="s">
        <v>156</v>
      </c>
      <c r="G97" s="109" t="s">
        <v>156</v>
      </c>
      <c r="H97" s="109" t="s">
        <v>156</v>
      </c>
      <c r="I97" s="109" t="s">
        <v>156</v>
      </c>
      <c r="J97" s="109" t="s">
        <v>156</v>
      </c>
      <c r="K97" s="109" t="s">
        <v>156</v>
      </c>
      <c r="L97" s="109" t="s">
        <v>156</v>
      </c>
      <c r="M97" s="109" t="s">
        <v>156</v>
      </c>
      <c r="N97" s="110" t="s">
        <v>156</v>
      </c>
      <c r="O97" s="94"/>
    </row>
    <row r="98" s="95" customFormat="true" ht="14.1" hidden="false" customHeight="true" outlineLevel="0" collapsed="false">
      <c r="A98" s="134"/>
      <c r="B98" s="111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94"/>
    </row>
    <row r="99" s="95" customFormat="true" ht="14.1" hidden="false" customHeight="true" outlineLevel="0" collapsed="false">
      <c r="A99" s="89" t="s">
        <v>189</v>
      </c>
      <c r="B99" s="90" t="s">
        <v>138</v>
      </c>
      <c r="C99" s="135" t="s">
        <v>139</v>
      </c>
      <c r="D99" s="135" t="s">
        <v>140</v>
      </c>
      <c r="E99" s="135" t="s">
        <v>141</v>
      </c>
      <c r="F99" s="135" t="s">
        <v>142</v>
      </c>
      <c r="G99" s="135" t="s">
        <v>143</v>
      </c>
      <c r="H99" s="135" t="s">
        <v>144</v>
      </c>
      <c r="I99" s="135" t="s">
        <v>145</v>
      </c>
      <c r="J99" s="135" t="s">
        <v>146</v>
      </c>
      <c r="K99" s="135" t="s">
        <v>147</v>
      </c>
      <c r="L99" s="135" t="s">
        <v>148</v>
      </c>
      <c r="M99" s="135" t="s">
        <v>149</v>
      </c>
      <c r="N99" s="136" t="s">
        <v>150</v>
      </c>
      <c r="O99" s="94"/>
    </row>
    <row r="100" s="95" customFormat="true" ht="14.1" hidden="false" customHeight="true" outlineLevel="0" collapsed="false">
      <c r="A100" s="126"/>
      <c r="B100" s="137" t="s">
        <v>152</v>
      </c>
      <c r="C100" s="104" t="n">
        <v>28</v>
      </c>
      <c r="D100" s="104" t="n">
        <v>24</v>
      </c>
      <c r="E100" s="104" t="n">
        <v>18</v>
      </c>
      <c r="F100" s="104" t="n">
        <v>14</v>
      </c>
      <c r="G100" s="104" t="n">
        <v>11</v>
      </c>
      <c r="H100" s="104" t="n">
        <v>9</v>
      </c>
      <c r="I100" s="104" t="n">
        <v>8</v>
      </c>
      <c r="J100" s="104" t="n">
        <v>7</v>
      </c>
      <c r="K100" s="104" t="n">
        <v>6</v>
      </c>
      <c r="L100" s="104" t="n">
        <v>5</v>
      </c>
      <c r="M100" s="104" t="n">
        <v>5</v>
      </c>
      <c r="N100" s="105" t="n">
        <v>4</v>
      </c>
      <c r="O100" s="94"/>
    </row>
    <row r="101" s="95" customFormat="true" ht="14.1" hidden="false" customHeight="true" outlineLevel="0" collapsed="false">
      <c r="A101" s="128"/>
      <c r="B101" s="137" t="s">
        <v>155</v>
      </c>
      <c r="C101" s="104" t="n">
        <v>56</v>
      </c>
      <c r="D101" s="104" t="n">
        <v>48</v>
      </c>
      <c r="E101" s="104" t="n">
        <v>36</v>
      </c>
      <c r="F101" s="104" t="n">
        <v>28</v>
      </c>
      <c r="G101" s="104" t="n">
        <v>22</v>
      </c>
      <c r="H101" s="104" t="n">
        <v>18</v>
      </c>
      <c r="I101" s="104" t="n">
        <v>16</v>
      </c>
      <c r="J101" s="104" t="n">
        <v>14</v>
      </c>
      <c r="K101" s="104" t="n">
        <v>12</v>
      </c>
      <c r="L101" s="104" t="s">
        <v>156</v>
      </c>
      <c r="M101" s="104" t="s">
        <v>156</v>
      </c>
      <c r="N101" s="105" t="s">
        <v>156</v>
      </c>
      <c r="O101" s="94"/>
    </row>
    <row r="102" s="95" customFormat="true" ht="14.1" hidden="false" customHeight="true" outlineLevel="0" collapsed="false">
      <c r="A102" s="101" t="s">
        <v>176</v>
      </c>
      <c r="B102" s="137" t="s">
        <v>158</v>
      </c>
      <c r="C102" s="104" t="n">
        <v>84</v>
      </c>
      <c r="D102" s="104" t="n">
        <v>72</v>
      </c>
      <c r="E102" s="104" t="n">
        <v>54</v>
      </c>
      <c r="F102" s="104" t="n">
        <v>42</v>
      </c>
      <c r="G102" s="104" t="n">
        <v>33</v>
      </c>
      <c r="H102" s="104" t="n">
        <v>27</v>
      </c>
      <c r="I102" s="104" t="s">
        <v>156</v>
      </c>
      <c r="J102" s="104" t="s">
        <v>156</v>
      </c>
      <c r="K102" s="104" t="s">
        <v>156</v>
      </c>
      <c r="L102" s="104" t="s">
        <v>156</v>
      </c>
      <c r="M102" s="104" t="s">
        <v>156</v>
      </c>
      <c r="N102" s="105" t="s">
        <v>156</v>
      </c>
      <c r="O102" s="94"/>
    </row>
    <row r="103" s="95" customFormat="true" ht="14.1" hidden="false" customHeight="true" outlineLevel="0" collapsed="false">
      <c r="A103" s="101" t="s">
        <v>154</v>
      </c>
      <c r="B103" s="137" t="s">
        <v>160</v>
      </c>
      <c r="C103" s="104" t="n">
        <v>112</v>
      </c>
      <c r="D103" s="104" t="n">
        <v>96</v>
      </c>
      <c r="E103" s="104" t="n">
        <v>72</v>
      </c>
      <c r="F103" s="104" t="n">
        <v>56</v>
      </c>
      <c r="G103" s="104" t="s">
        <v>156</v>
      </c>
      <c r="H103" s="104" t="s">
        <v>156</v>
      </c>
      <c r="I103" s="104" t="s">
        <v>156</v>
      </c>
      <c r="J103" s="104" t="s">
        <v>156</v>
      </c>
      <c r="K103" s="104" t="s">
        <v>156</v>
      </c>
      <c r="L103" s="104" t="s">
        <v>156</v>
      </c>
      <c r="M103" s="104" t="s">
        <v>156</v>
      </c>
      <c r="N103" s="105" t="s">
        <v>156</v>
      </c>
      <c r="O103" s="94"/>
    </row>
    <row r="104" s="95" customFormat="true" ht="14.1" hidden="false" customHeight="true" outlineLevel="0" collapsed="false">
      <c r="A104" s="101" t="s">
        <v>157</v>
      </c>
      <c r="B104" s="137" t="s">
        <v>177</v>
      </c>
      <c r="C104" s="104" t="n">
        <v>140</v>
      </c>
      <c r="D104" s="104" t="n">
        <v>120</v>
      </c>
      <c r="E104" s="104" t="n">
        <v>90</v>
      </c>
      <c r="F104" s="104" t="s">
        <v>156</v>
      </c>
      <c r="G104" s="104" t="s">
        <v>156</v>
      </c>
      <c r="H104" s="104" t="s">
        <v>156</v>
      </c>
      <c r="I104" s="104" t="s">
        <v>156</v>
      </c>
      <c r="J104" s="104" t="s">
        <v>156</v>
      </c>
      <c r="K104" s="104" t="s">
        <v>156</v>
      </c>
      <c r="L104" s="104" t="s">
        <v>156</v>
      </c>
      <c r="M104" s="104" t="s">
        <v>156</v>
      </c>
      <c r="N104" s="105" t="s">
        <v>156</v>
      </c>
      <c r="O104" s="94"/>
    </row>
    <row r="105" s="95" customFormat="true" ht="14.1" hidden="false" customHeight="true" outlineLevel="0" collapsed="false">
      <c r="A105" s="101" t="s">
        <v>190</v>
      </c>
      <c r="B105" s="137" t="s">
        <v>179</v>
      </c>
      <c r="C105" s="104" t="n">
        <v>168</v>
      </c>
      <c r="D105" s="104" t="n">
        <v>144</v>
      </c>
      <c r="E105" s="104" t="s">
        <v>156</v>
      </c>
      <c r="F105" s="104" t="s">
        <v>156</v>
      </c>
      <c r="G105" s="104" t="s">
        <v>156</v>
      </c>
      <c r="H105" s="104" t="s">
        <v>156</v>
      </c>
      <c r="I105" s="104" t="s">
        <v>156</v>
      </c>
      <c r="J105" s="104" t="s">
        <v>156</v>
      </c>
      <c r="K105" s="104" t="s">
        <v>156</v>
      </c>
      <c r="L105" s="104" t="s">
        <v>156</v>
      </c>
      <c r="M105" s="104" t="s">
        <v>156</v>
      </c>
      <c r="N105" s="105" t="s">
        <v>156</v>
      </c>
      <c r="O105" s="94"/>
    </row>
    <row r="106" s="95" customFormat="true" ht="14.1" hidden="false" customHeight="true" outlineLevel="0" collapsed="false">
      <c r="A106" s="128"/>
      <c r="B106" s="137" t="s">
        <v>180</v>
      </c>
      <c r="C106" s="104" t="n">
        <v>196</v>
      </c>
      <c r="D106" s="104" t="n">
        <v>168</v>
      </c>
      <c r="E106" s="104" t="s">
        <v>156</v>
      </c>
      <c r="F106" s="104" t="s">
        <v>156</v>
      </c>
      <c r="G106" s="104" t="s">
        <v>156</v>
      </c>
      <c r="H106" s="104" t="s">
        <v>156</v>
      </c>
      <c r="I106" s="104" t="s">
        <v>156</v>
      </c>
      <c r="J106" s="104" t="s">
        <v>156</v>
      </c>
      <c r="K106" s="104" t="s">
        <v>156</v>
      </c>
      <c r="L106" s="104" t="s">
        <v>156</v>
      </c>
      <c r="M106" s="104" t="s">
        <v>156</v>
      </c>
      <c r="N106" s="105" t="s">
        <v>156</v>
      </c>
      <c r="O106" s="94"/>
    </row>
    <row r="107" s="95" customFormat="true" ht="14.1" hidden="false" customHeight="true" outlineLevel="0" collapsed="false">
      <c r="A107" s="128"/>
      <c r="B107" s="137" t="s">
        <v>181</v>
      </c>
      <c r="C107" s="104" t="n">
        <v>224</v>
      </c>
      <c r="D107" s="104" t="s">
        <v>156</v>
      </c>
      <c r="E107" s="104" t="s">
        <v>156</v>
      </c>
      <c r="F107" s="104" t="s">
        <v>156</v>
      </c>
      <c r="G107" s="104" t="s">
        <v>156</v>
      </c>
      <c r="H107" s="104" t="s">
        <v>156</v>
      </c>
      <c r="I107" s="104" t="s">
        <v>156</v>
      </c>
      <c r="J107" s="104" t="s">
        <v>156</v>
      </c>
      <c r="K107" s="104" t="s">
        <v>156</v>
      </c>
      <c r="L107" s="104" t="s">
        <v>156</v>
      </c>
      <c r="M107" s="104" t="s">
        <v>156</v>
      </c>
      <c r="N107" s="105" t="s">
        <v>156</v>
      </c>
      <c r="O107" s="94"/>
    </row>
    <row r="108" s="95" customFormat="true" ht="14.1" hidden="false" customHeight="true" outlineLevel="0" collapsed="false">
      <c r="A108" s="130"/>
      <c r="B108" s="138" t="s">
        <v>182</v>
      </c>
      <c r="C108" s="109" t="n">
        <v>252</v>
      </c>
      <c r="D108" s="109" t="s">
        <v>156</v>
      </c>
      <c r="E108" s="109" t="s">
        <v>156</v>
      </c>
      <c r="F108" s="109" t="s">
        <v>156</v>
      </c>
      <c r="G108" s="109" t="s">
        <v>156</v>
      </c>
      <c r="H108" s="109" t="s">
        <v>156</v>
      </c>
      <c r="I108" s="109" t="s">
        <v>156</v>
      </c>
      <c r="J108" s="109" t="s">
        <v>156</v>
      </c>
      <c r="K108" s="109" t="s">
        <v>156</v>
      </c>
      <c r="L108" s="109" t="s">
        <v>156</v>
      </c>
      <c r="M108" s="109" t="s">
        <v>156</v>
      </c>
      <c r="N108" s="110" t="s">
        <v>156</v>
      </c>
      <c r="O108" s="94"/>
    </row>
    <row r="109" s="95" customFormat="true" ht="14.1" hidden="false" customHeight="true" outlineLevel="0" collapsed="false">
      <c r="A109" s="111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94"/>
    </row>
    <row r="110" s="95" customFormat="true" ht="14.1" hidden="false" customHeight="true" outlineLevel="0" collapsed="false">
      <c r="A110" s="89" t="s">
        <v>191</v>
      </c>
      <c r="B110" s="90" t="s">
        <v>138</v>
      </c>
      <c r="C110" s="120" t="s">
        <v>139</v>
      </c>
      <c r="D110" s="121" t="s">
        <v>140</v>
      </c>
      <c r="E110" s="121" t="s">
        <v>141</v>
      </c>
      <c r="F110" s="121" t="s">
        <v>142</v>
      </c>
      <c r="G110" s="121" t="s">
        <v>143</v>
      </c>
      <c r="H110" s="121" t="s">
        <v>144</v>
      </c>
      <c r="I110" s="121" t="s">
        <v>145</v>
      </c>
      <c r="J110" s="121" t="s">
        <v>146</v>
      </c>
      <c r="K110" s="121" t="s">
        <v>147</v>
      </c>
      <c r="L110" s="121" t="s">
        <v>148</v>
      </c>
      <c r="M110" s="121" t="s">
        <v>149</v>
      </c>
      <c r="N110" s="122" t="s">
        <v>150</v>
      </c>
      <c r="O110" s="94"/>
    </row>
    <row r="111" s="95" customFormat="true" ht="14.1" hidden="false" customHeight="true" outlineLevel="0" collapsed="false">
      <c r="A111" s="126"/>
      <c r="B111" s="139" t="s">
        <v>152</v>
      </c>
      <c r="C111" s="127" t="n">
        <v>38</v>
      </c>
      <c r="D111" s="124" t="n">
        <v>32</v>
      </c>
      <c r="E111" s="124" t="n">
        <v>24</v>
      </c>
      <c r="F111" s="124" t="n">
        <v>19</v>
      </c>
      <c r="G111" s="124" t="n">
        <v>15</v>
      </c>
      <c r="H111" s="124" t="n">
        <v>13</v>
      </c>
      <c r="I111" s="124" t="n">
        <v>11</v>
      </c>
      <c r="J111" s="124" t="n">
        <v>9</v>
      </c>
      <c r="K111" s="124" t="n">
        <v>8</v>
      </c>
      <c r="L111" s="124" t="n">
        <v>7</v>
      </c>
      <c r="M111" s="124" t="n">
        <v>7</v>
      </c>
      <c r="N111" s="125" t="n">
        <v>6</v>
      </c>
      <c r="O111" s="94"/>
    </row>
    <row r="112" s="95" customFormat="true" ht="14.1" hidden="false" customHeight="true" outlineLevel="0" collapsed="false">
      <c r="A112" s="128"/>
      <c r="B112" s="58" t="s">
        <v>155</v>
      </c>
      <c r="C112" s="129" t="n">
        <v>76</v>
      </c>
      <c r="D112" s="104" t="n">
        <v>64</v>
      </c>
      <c r="E112" s="104" t="n">
        <v>48</v>
      </c>
      <c r="F112" s="104" t="n">
        <v>38</v>
      </c>
      <c r="G112" s="104" t="n">
        <v>30</v>
      </c>
      <c r="H112" s="104" t="n">
        <v>26</v>
      </c>
      <c r="I112" s="104" t="n">
        <v>22</v>
      </c>
      <c r="J112" s="104" t="n">
        <v>18</v>
      </c>
      <c r="K112" s="104" t="n">
        <v>16</v>
      </c>
      <c r="L112" s="104" t="s">
        <v>156</v>
      </c>
      <c r="M112" s="104" t="s">
        <v>156</v>
      </c>
      <c r="N112" s="105" t="s">
        <v>156</v>
      </c>
      <c r="O112" s="94"/>
    </row>
    <row r="113" s="95" customFormat="true" ht="14.1" hidden="false" customHeight="true" outlineLevel="0" collapsed="false">
      <c r="A113" s="101" t="s">
        <v>176</v>
      </c>
      <c r="B113" s="58" t="s">
        <v>158</v>
      </c>
      <c r="C113" s="129" t="n">
        <v>114</v>
      </c>
      <c r="D113" s="104" t="n">
        <v>96</v>
      </c>
      <c r="E113" s="104" t="n">
        <v>72</v>
      </c>
      <c r="F113" s="104" t="n">
        <v>57</v>
      </c>
      <c r="G113" s="104" t="n">
        <v>45</v>
      </c>
      <c r="H113" s="104" t="n">
        <v>39</v>
      </c>
      <c r="I113" s="104" t="s">
        <v>156</v>
      </c>
      <c r="J113" s="104" t="s">
        <v>156</v>
      </c>
      <c r="K113" s="104" t="s">
        <v>156</v>
      </c>
      <c r="L113" s="104" t="s">
        <v>156</v>
      </c>
      <c r="M113" s="104" t="s">
        <v>156</v>
      </c>
      <c r="N113" s="105" t="s">
        <v>156</v>
      </c>
      <c r="O113" s="94"/>
    </row>
    <row r="114" s="95" customFormat="true" ht="14.1" hidden="false" customHeight="true" outlineLevel="0" collapsed="false">
      <c r="A114" s="101" t="s">
        <v>154</v>
      </c>
      <c r="B114" s="58" t="s">
        <v>160</v>
      </c>
      <c r="C114" s="129" t="n">
        <v>152</v>
      </c>
      <c r="D114" s="104" t="n">
        <v>128</v>
      </c>
      <c r="E114" s="104" t="n">
        <v>96</v>
      </c>
      <c r="F114" s="104" t="n">
        <v>76</v>
      </c>
      <c r="G114" s="104" t="s">
        <v>156</v>
      </c>
      <c r="H114" s="104" t="s">
        <v>156</v>
      </c>
      <c r="I114" s="104" t="s">
        <v>156</v>
      </c>
      <c r="J114" s="104" t="s">
        <v>156</v>
      </c>
      <c r="K114" s="104" t="s">
        <v>156</v>
      </c>
      <c r="L114" s="104" t="s">
        <v>156</v>
      </c>
      <c r="M114" s="104" t="s">
        <v>156</v>
      </c>
      <c r="N114" s="105" t="s">
        <v>156</v>
      </c>
      <c r="O114" s="94"/>
    </row>
    <row r="115" s="95" customFormat="true" ht="14.1" hidden="false" customHeight="true" outlineLevel="0" collapsed="false">
      <c r="A115" s="101" t="s">
        <v>157</v>
      </c>
      <c r="B115" s="58" t="s">
        <v>177</v>
      </c>
      <c r="C115" s="129" t="n">
        <v>190</v>
      </c>
      <c r="D115" s="104" t="n">
        <v>160</v>
      </c>
      <c r="E115" s="104" t="n">
        <v>120</v>
      </c>
      <c r="F115" s="104" t="s">
        <v>156</v>
      </c>
      <c r="G115" s="104" t="s">
        <v>156</v>
      </c>
      <c r="H115" s="104" t="s">
        <v>156</v>
      </c>
      <c r="I115" s="104" t="s">
        <v>156</v>
      </c>
      <c r="J115" s="104" t="s">
        <v>156</v>
      </c>
      <c r="K115" s="104" t="s">
        <v>156</v>
      </c>
      <c r="L115" s="104" t="s">
        <v>156</v>
      </c>
      <c r="M115" s="104" t="s">
        <v>156</v>
      </c>
      <c r="N115" s="105" t="s">
        <v>156</v>
      </c>
      <c r="O115" s="94"/>
    </row>
    <row r="116" s="95" customFormat="true" ht="14.1" hidden="false" customHeight="true" outlineLevel="0" collapsed="false">
      <c r="A116" s="101" t="s">
        <v>192</v>
      </c>
      <c r="B116" s="58" t="s">
        <v>179</v>
      </c>
      <c r="C116" s="129" t="n">
        <v>228</v>
      </c>
      <c r="D116" s="104" t="n">
        <v>192</v>
      </c>
      <c r="E116" s="104" t="s">
        <v>156</v>
      </c>
      <c r="F116" s="104" t="s">
        <v>156</v>
      </c>
      <c r="G116" s="104" t="s">
        <v>156</v>
      </c>
      <c r="H116" s="104" t="s">
        <v>156</v>
      </c>
      <c r="I116" s="104" t="s">
        <v>156</v>
      </c>
      <c r="J116" s="104" t="s">
        <v>156</v>
      </c>
      <c r="K116" s="104" t="s">
        <v>156</v>
      </c>
      <c r="L116" s="104" t="s">
        <v>156</v>
      </c>
      <c r="M116" s="104" t="s">
        <v>156</v>
      </c>
      <c r="N116" s="105" t="s">
        <v>156</v>
      </c>
      <c r="O116" s="94"/>
    </row>
    <row r="117" s="95" customFormat="true" ht="14.1" hidden="false" customHeight="true" outlineLevel="0" collapsed="false">
      <c r="A117" s="128"/>
      <c r="B117" s="58" t="s">
        <v>180</v>
      </c>
      <c r="C117" s="129" t="n">
        <v>266</v>
      </c>
      <c r="D117" s="104" t="n">
        <v>224</v>
      </c>
      <c r="E117" s="104" t="s">
        <v>156</v>
      </c>
      <c r="F117" s="104" t="s">
        <v>156</v>
      </c>
      <c r="G117" s="104" t="s">
        <v>156</v>
      </c>
      <c r="H117" s="104" t="s">
        <v>156</v>
      </c>
      <c r="I117" s="104" t="s">
        <v>156</v>
      </c>
      <c r="J117" s="104" t="s">
        <v>156</v>
      </c>
      <c r="K117" s="104" t="s">
        <v>156</v>
      </c>
      <c r="L117" s="104" t="s">
        <v>156</v>
      </c>
      <c r="M117" s="104" t="s">
        <v>156</v>
      </c>
      <c r="N117" s="105" t="s">
        <v>156</v>
      </c>
      <c r="O117" s="94"/>
    </row>
    <row r="118" s="95" customFormat="true" ht="14.1" hidden="false" customHeight="true" outlineLevel="0" collapsed="false">
      <c r="A118" s="128"/>
      <c r="B118" s="58" t="s">
        <v>181</v>
      </c>
      <c r="C118" s="129" t="n">
        <v>304</v>
      </c>
      <c r="D118" s="104" t="s">
        <v>156</v>
      </c>
      <c r="E118" s="104" t="s">
        <v>156</v>
      </c>
      <c r="F118" s="104" t="s">
        <v>156</v>
      </c>
      <c r="G118" s="104" t="s">
        <v>156</v>
      </c>
      <c r="H118" s="104" t="s">
        <v>156</v>
      </c>
      <c r="I118" s="104" t="s">
        <v>156</v>
      </c>
      <c r="J118" s="104" t="s">
        <v>156</v>
      </c>
      <c r="K118" s="104" t="s">
        <v>156</v>
      </c>
      <c r="L118" s="104" t="s">
        <v>156</v>
      </c>
      <c r="M118" s="104" t="s">
        <v>156</v>
      </c>
      <c r="N118" s="105" t="s">
        <v>156</v>
      </c>
      <c r="O118" s="94"/>
    </row>
    <row r="119" s="95" customFormat="true" ht="14.1" hidden="false" customHeight="true" outlineLevel="0" collapsed="false">
      <c r="A119" s="130"/>
      <c r="B119" s="63" t="s">
        <v>182</v>
      </c>
      <c r="C119" s="131" t="n">
        <v>342</v>
      </c>
      <c r="D119" s="109" t="s">
        <v>156</v>
      </c>
      <c r="E119" s="109" t="s">
        <v>156</v>
      </c>
      <c r="F119" s="109" t="s">
        <v>156</v>
      </c>
      <c r="G119" s="109" t="s">
        <v>156</v>
      </c>
      <c r="H119" s="109" t="s">
        <v>156</v>
      </c>
      <c r="I119" s="109" t="s">
        <v>156</v>
      </c>
      <c r="J119" s="109" t="s">
        <v>156</v>
      </c>
      <c r="K119" s="109" t="s">
        <v>156</v>
      </c>
      <c r="L119" s="109" t="s">
        <v>156</v>
      </c>
      <c r="M119" s="109" t="s">
        <v>156</v>
      </c>
      <c r="N119" s="110" t="s">
        <v>156</v>
      </c>
      <c r="O119" s="94"/>
    </row>
    <row r="120" s="95" customFormat="true" ht="14.1" hidden="false" customHeight="true" outlineLevel="0" collapsed="false">
      <c r="A120" s="111"/>
      <c r="B120" s="116"/>
      <c r="C120" s="116"/>
      <c r="D120" s="116" t="s">
        <v>156</v>
      </c>
      <c r="E120" s="116"/>
      <c r="F120" s="116"/>
      <c r="G120" s="116"/>
      <c r="H120" s="116"/>
      <c r="I120" s="116"/>
      <c r="J120" s="116"/>
      <c r="K120" s="140"/>
      <c r="L120" s="116"/>
      <c r="M120" s="116"/>
      <c r="N120" s="116"/>
      <c r="O120" s="94"/>
    </row>
    <row r="121" s="95" customFormat="true" ht="14.1" hidden="false" customHeight="true" outlineLevel="0" collapsed="false">
      <c r="A121" s="141" t="s">
        <v>193</v>
      </c>
      <c r="B121" s="90" t="s">
        <v>138</v>
      </c>
      <c r="C121" s="91" t="s">
        <v>139</v>
      </c>
      <c r="D121" s="92" t="s">
        <v>140</v>
      </c>
      <c r="E121" s="92" t="s">
        <v>141</v>
      </c>
      <c r="F121" s="92" t="s">
        <v>142</v>
      </c>
      <c r="G121" s="92" t="s">
        <v>143</v>
      </c>
      <c r="H121" s="92" t="s">
        <v>144</v>
      </c>
      <c r="I121" s="92" t="s">
        <v>145</v>
      </c>
      <c r="J121" s="92" t="s">
        <v>146</v>
      </c>
      <c r="K121" s="92" t="s">
        <v>147</v>
      </c>
      <c r="L121" s="92" t="s">
        <v>148</v>
      </c>
      <c r="M121" s="92" t="s">
        <v>149</v>
      </c>
      <c r="N121" s="93" t="s">
        <v>150</v>
      </c>
      <c r="O121" s="94"/>
    </row>
    <row r="122" s="95" customFormat="true" ht="14.1" hidden="false" customHeight="true" outlineLevel="0" collapsed="false">
      <c r="A122" s="126"/>
      <c r="B122" s="142" t="s">
        <v>152</v>
      </c>
      <c r="C122" s="98" t="n">
        <v>48</v>
      </c>
      <c r="D122" s="99" t="n">
        <v>40</v>
      </c>
      <c r="E122" s="99" t="n">
        <v>30</v>
      </c>
      <c r="F122" s="99" t="n">
        <v>24</v>
      </c>
      <c r="G122" s="99" t="n">
        <v>19</v>
      </c>
      <c r="H122" s="99" t="n">
        <v>16</v>
      </c>
      <c r="I122" s="99" t="n">
        <v>14</v>
      </c>
      <c r="J122" s="99" t="n">
        <v>12</v>
      </c>
      <c r="K122" s="99" t="n">
        <v>10</v>
      </c>
      <c r="L122" s="99" t="n">
        <v>9</v>
      </c>
      <c r="M122" s="99" t="n">
        <v>8</v>
      </c>
      <c r="N122" s="100" t="n">
        <v>8</v>
      </c>
      <c r="O122" s="94"/>
    </row>
    <row r="123" s="95" customFormat="true" ht="14.1" hidden="false" customHeight="true" outlineLevel="0" collapsed="false">
      <c r="A123" s="128"/>
      <c r="B123" s="118" t="s">
        <v>155</v>
      </c>
      <c r="C123" s="103" t="n">
        <v>96</v>
      </c>
      <c r="D123" s="104" t="n">
        <v>80</v>
      </c>
      <c r="E123" s="104" t="n">
        <v>60</v>
      </c>
      <c r="F123" s="104" t="n">
        <v>48</v>
      </c>
      <c r="G123" s="104" t="n">
        <v>38</v>
      </c>
      <c r="H123" s="104" t="n">
        <v>32</v>
      </c>
      <c r="I123" s="104" t="n">
        <v>28</v>
      </c>
      <c r="J123" s="104" t="n">
        <v>24</v>
      </c>
      <c r="K123" s="104" t="n">
        <v>20</v>
      </c>
      <c r="L123" s="104" t="s">
        <v>156</v>
      </c>
      <c r="M123" s="104" t="s">
        <v>156</v>
      </c>
      <c r="N123" s="105" t="s">
        <v>156</v>
      </c>
      <c r="O123" s="94"/>
    </row>
    <row r="124" s="95" customFormat="true" ht="14.1" hidden="false" customHeight="true" outlineLevel="0" collapsed="false">
      <c r="A124" s="101" t="s">
        <v>176</v>
      </c>
      <c r="B124" s="118" t="s">
        <v>158</v>
      </c>
      <c r="C124" s="103" t="n">
        <v>144</v>
      </c>
      <c r="D124" s="104" t="n">
        <v>120</v>
      </c>
      <c r="E124" s="104" t="n">
        <v>90</v>
      </c>
      <c r="F124" s="104" t="n">
        <v>72</v>
      </c>
      <c r="G124" s="104" t="n">
        <v>57</v>
      </c>
      <c r="H124" s="104" t="n">
        <v>48</v>
      </c>
      <c r="I124" s="104" t="s">
        <v>156</v>
      </c>
      <c r="J124" s="104" t="s">
        <v>156</v>
      </c>
      <c r="K124" s="104" t="s">
        <v>156</v>
      </c>
      <c r="L124" s="104" t="s">
        <v>156</v>
      </c>
      <c r="M124" s="104" t="s">
        <v>156</v>
      </c>
      <c r="N124" s="105" t="s">
        <v>156</v>
      </c>
      <c r="O124" s="94"/>
    </row>
    <row r="125" s="95" customFormat="true" ht="14.1" hidden="false" customHeight="true" outlineLevel="0" collapsed="false">
      <c r="A125" s="101" t="s">
        <v>154</v>
      </c>
      <c r="B125" s="118" t="s">
        <v>160</v>
      </c>
      <c r="C125" s="103" t="n">
        <v>192</v>
      </c>
      <c r="D125" s="104" t="n">
        <v>160</v>
      </c>
      <c r="E125" s="104" t="n">
        <v>120</v>
      </c>
      <c r="F125" s="104" t="n">
        <v>96</v>
      </c>
      <c r="G125" s="104" t="s">
        <v>156</v>
      </c>
      <c r="H125" s="104" t="s">
        <v>156</v>
      </c>
      <c r="I125" s="104" t="s">
        <v>156</v>
      </c>
      <c r="J125" s="104" t="s">
        <v>156</v>
      </c>
      <c r="K125" s="104" t="s">
        <v>156</v>
      </c>
      <c r="L125" s="104" t="s">
        <v>156</v>
      </c>
      <c r="M125" s="104" t="s">
        <v>156</v>
      </c>
      <c r="N125" s="105" t="s">
        <v>156</v>
      </c>
      <c r="O125" s="94"/>
    </row>
    <row r="126" s="95" customFormat="true" ht="14.1" hidden="false" customHeight="true" outlineLevel="0" collapsed="false">
      <c r="A126" s="101" t="s">
        <v>157</v>
      </c>
      <c r="B126" s="118" t="s">
        <v>177</v>
      </c>
      <c r="C126" s="103" t="n">
        <v>240</v>
      </c>
      <c r="D126" s="104" t="n">
        <v>200</v>
      </c>
      <c r="E126" s="104" t="n">
        <v>150</v>
      </c>
      <c r="F126" s="104" t="s">
        <v>156</v>
      </c>
      <c r="G126" s="104" t="s">
        <v>156</v>
      </c>
      <c r="H126" s="104" t="s">
        <v>156</v>
      </c>
      <c r="I126" s="104" t="s">
        <v>156</v>
      </c>
      <c r="J126" s="104" t="s">
        <v>156</v>
      </c>
      <c r="K126" s="104" t="s">
        <v>156</v>
      </c>
      <c r="L126" s="104" t="s">
        <v>156</v>
      </c>
      <c r="M126" s="104" t="s">
        <v>156</v>
      </c>
      <c r="N126" s="105" t="s">
        <v>156</v>
      </c>
      <c r="O126" s="94"/>
    </row>
    <row r="127" s="95" customFormat="true" ht="14.1" hidden="false" customHeight="true" outlineLevel="0" collapsed="false">
      <c r="A127" s="101" t="s">
        <v>194</v>
      </c>
      <c r="B127" s="118" t="s">
        <v>179</v>
      </c>
      <c r="C127" s="103" t="n">
        <v>288</v>
      </c>
      <c r="D127" s="104" t="n">
        <v>240</v>
      </c>
      <c r="E127" s="104" t="s">
        <v>156</v>
      </c>
      <c r="F127" s="104" t="s">
        <v>156</v>
      </c>
      <c r="G127" s="104" t="s">
        <v>156</v>
      </c>
      <c r="H127" s="104" t="s">
        <v>156</v>
      </c>
      <c r="I127" s="104" t="s">
        <v>156</v>
      </c>
      <c r="J127" s="104" t="s">
        <v>156</v>
      </c>
      <c r="K127" s="104" t="s">
        <v>156</v>
      </c>
      <c r="L127" s="104" t="s">
        <v>156</v>
      </c>
      <c r="M127" s="104" t="s">
        <v>156</v>
      </c>
      <c r="N127" s="105" t="s">
        <v>156</v>
      </c>
      <c r="O127" s="94"/>
    </row>
    <row r="128" s="95" customFormat="true" ht="14.1" hidden="false" customHeight="true" outlineLevel="0" collapsed="false">
      <c r="A128" s="128"/>
      <c r="B128" s="118" t="s">
        <v>180</v>
      </c>
      <c r="C128" s="103" t="n">
        <v>336</v>
      </c>
      <c r="D128" s="104" t="n">
        <v>280</v>
      </c>
      <c r="E128" s="104" t="s">
        <v>156</v>
      </c>
      <c r="F128" s="104" t="s">
        <v>156</v>
      </c>
      <c r="G128" s="104" t="s">
        <v>156</v>
      </c>
      <c r="H128" s="104" t="s">
        <v>156</v>
      </c>
      <c r="I128" s="104" t="s">
        <v>156</v>
      </c>
      <c r="J128" s="104" t="s">
        <v>156</v>
      </c>
      <c r="K128" s="104" t="s">
        <v>156</v>
      </c>
      <c r="L128" s="104" t="s">
        <v>156</v>
      </c>
      <c r="M128" s="104" t="s">
        <v>156</v>
      </c>
      <c r="N128" s="105" t="s">
        <v>156</v>
      </c>
      <c r="O128" s="94"/>
    </row>
    <row r="129" s="95" customFormat="true" ht="14.1" hidden="false" customHeight="true" outlineLevel="0" collapsed="false">
      <c r="A129" s="128"/>
      <c r="B129" s="118" t="s">
        <v>181</v>
      </c>
      <c r="C129" s="103" t="n">
        <v>384</v>
      </c>
      <c r="D129" s="104" t="s">
        <v>156</v>
      </c>
      <c r="E129" s="104" t="s">
        <v>156</v>
      </c>
      <c r="F129" s="104" t="s">
        <v>156</v>
      </c>
      <c r="G129" s="104" t="s">
        <v>156</v>
      </c>
      <c r="H129" s="104" t="s">
        <v>156</v>
      </c>
      <c r="I129" s="104" t="s">
        <v>156</v>
      </c>
      <c r="J129" s="104" t="s">
        <v>156</v>
      </c>
      <c r="K129" s="104" t="s">
        <v>156</v>
      </c>
      <c r="L129" s="104" t="s">
        <v>156</v>
      </c>
      <c r="M129" s="104" t="s">
        <v>156</v>
      </c>
      <c r="N129" s="105" t="s">
        <v>156</v>
      </c>
      <c r="O129" s="94"/>
    </row>
    <row r="130" s="95" customFormat="true" ht="14.1" hidden="false" customHeight="true" outlineLevel="0" collapsed="false">
      <c r="A130" s="130"/>
      <c r="B130" s="119" t="s">
        <v>182</v>
      </c>
      <c r="C130" s="108" t="n">
        <v>432</v>
      </c>
      <c r="D130" s="109" t="s">
        <v>156</v>
      </c>
      <c r="E130" s="109" t="s">
        <v>156</v>
      </c>
      <c r="F130" s="109" t="s">
        <v>156</v>
      </c>
      <c r="G130" s="109" t="s">
        <v>156</v>
      </c>
      <c r="H130" s="109" t="s">
        <v>156</v>
      </c>
      <c r="I130" s="109" t="s">
        <v>156</v>
      </c>
      <c r="J130" s="109" t="s">
        <v>156</v>
      </c>
      <c r="K130" s="109" t="s">
        <v>156</v>
      </c>
      <c r="L130" s="109" t="s">
        <v>156</v>
      </c>
      <c r="M130" s="109" t="s">
        <v>156</v>
      </c>
      <c r="N130" s="110" t="s">
        <v>156</v>
      </c>
      <c r="O130" s="94"/>
    </row>
  </sheetData>
  <sheetProtection sheet="true" password="b373" selectLockedCells="true" selectUnlockedCells="true"/>
  <mergeCells count="2">
    <mergeCell ref="A4:N4"/>
    <mergeCell ref="A5:N5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36:10Z</dcterms:created>
  <dc:creator>Radek Šebeček</dc:creator>
  <dc:description/>
  <dc:language>en-US</dc:language>
  <cp:lastModifiedBy>Radek Šebeček</cp:lastModifiedBy>
  <cp:lastPrinted>2019-01-24T14:45:03Z</cp:lastPrinted>
  <dcterms:modified xsi:type="dcterms:W3CDTF">2020-07-13T08:47:02Z</dcterms:modified>
  <cp:revision>0</cp:revision>
  <dc:subject/>
  <dc:title/>
</cp:coreProperties>
</file>