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 MERKUR 2 - 05.2022" sheetId="1" state="visible" r:id="rId2"/>
  </sheets>
  <definedNames>
    <definedName function="false" hidden="false" localSheetId="0" name="Excel_BuiltIn__FilterDatabase" vbProcedure="false">'PRICELIST MERKUR 2 - 05.2022'!$A$15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</xdr:row>
                <xdr:rowOff>7</xdr:rowOff>
              </xdr:from>
              <xdr:to>
                <xdr:col>3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</xdr:row>
                <xdr:rowOff>7</xdr:rowOff>
              </xdr:from>
              <xdr:to>
                <xdr:col>3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</xdr:row>
                <xdr:rowOff>7</xdr:rowOff>
              </xdr:from>
              <xdr:to>
                <xdr:col>3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</xdr:row>
                <xdr:rowOff>7</xdr:rowOff>
              </xdr:from>
              <xdr:to>
                <xdr:col>3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</xdr:row>
                <xdr:rowOff>7</xdr:rowOff>
              </xdr:from>
              <xdr:to>
                <xdr:col>3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</xdr:row>
                <xdr:rowOff>7</xdr:rowOff>
              </xdr:from>
              <xdr:to>
                <xdr:col>3</xdr:col>
                <xdr:colOff>54</xdr:colOff>
                <xdr:row>26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</xdr:row>
                <xdr:rowOff>7</xdr:rowOff>
              </xdr:from>
              <xdr:to>
                <xdr:col>3</xdr:col>
                <xdr:colOff>54</xdr:colOff>
                <xdr:row>2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</xdr:row>
                <xdr:rowOff>7</xdr:rowOff>
              </xdr:from>
              <xdr:to>
                <xdr:col>3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</xdr:row>
                <xdr:rowOff>7</xdr:rowOff>
              </xdr:from>
              <xdr:to>
                <xdr:col>3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</xdr:row>
                <xdr:rowOff>7</xdr:rowOff>
              </xdr:from>
              <xdr:to>
                <xdr:col>3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</xdr:row>
                <xdr:rowOff>7</xdr:rowOff>
              </xdr:from>
              <xdr:to>
                <xdr:col>3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</xdr:row>
                <xdr:rowOff>7</xdr:rowOff>
              </xdr:from>
              <xdr:to>
                <xdr:col>3</xdr:col>
                <xdr:colOff>54</xdr:colOff>
                <xdr:row>32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</xdr:row>
                <xdr:rowOff>7</xdr:rowOff>
              </xdr:from>
              <xdr:to>
                <xdr:col>3</xdr:col>
                <xdr:colOff>54</xdr:colOff>
                <xdr:row>33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</xdr:row>
                <xdr:rowOff>7</xdr:rowOff>
              </xdr:from>
              <xdr:to>
                <xdr:col>3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</xdr:row>
                <xdr:rowOff>7</xdr:rowOff>
              </xdr:from>
              <xdr:to>
                <xdr:col>3</xdr:col>
                <xdr:colOff>54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</xdr:row>
                <xdr:rowOff>7</xdr:rowOff>
              </xdr:from>
              <xdr:to>
                <xdr:col>3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</xdr:row>
                <xdr:rowOff>7</xdr:rowOff>
              </xdr:from>
              <xdr:to>
                <xdr:col>3</xdr:col>
                <xdr:colOff>54</xdr:colOff>
                <xdr:row>37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</xdr:row>
                <xdr:rowOff>7</xdr:rowOff>
              </xdr:from>
              <xdr:to>
                <xdr:col>3</xdr:col>
                <xdr:colOff>54</xdr:colOff>
                <xdr:row>38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</xdr:row>
                <xdr:rowOff>7</xdr:rowOff>
              </xdr:from>
              <xdr:to>
                <xdr:col>3</xdr:col>
                <xdr:colOff>54</xdr:colOff>
                <xdr:row>39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</xdr:row>
                <xdr:rowOff>7</xdr:rowOff>
              </xdr:from>
              <xdr:to>
                <xdr:col>3</xdr:col>
                <xdr:colOff>54</xdr:colOff>
                <xdr:row>40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</xdr:row>
                <xdr:rowOff>7</xdr:rowOff>
              </xdr:from>
              <xdr:to>
                <xdr:col>3</xdr:col>
                <xdr:colOff>54</xdr:colOff>
                <xdr:row>4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</xdr:row>
                <xdr:rowOff>7</xdr:rowOff>
              </xdr:from>
              <xdr:to>
                <xdr:col>3</xdr:col>
                <xdr:colOff>54</xdr:colOff>
                <xdr:row>42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</xdr:row>
                <xdr:rowOff>7</xdr:rowOff>
              </xdr:from>
              <xdr:to>
                <xdr:col>3</xdr:col>
                <xdr:colOff>54</xdr:colOff>
                <xdr:row>43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</xdr:row>
                <xdr:rowOff>7</xdr:rowOff>
              </xdr:from>
              <xdr:to>
                <xdr:col>3</xdr:col>
                <xdr:colOff>54</xdr:colOff>
                <xdr:row>44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</xdr:row>
                <xdr:rowOff>7</xdr:rowOff>
              </xdr:from>
              <xdr:to>
                <xdr:col>3</xdr:col>
                <xdr:colOff>54</xdr:colOff>
                <xdr:row>45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</xdr:row>
                <xdr:rowOff>7</xdr:rowOff>
              </xdr:from>
              <xdr:to>
                <xdr:col>3</xdr:col>
                <xdr:colOff>54</xdr:colOff>
                <xdr:row>46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</xdr:row>
                <xdr:rowOff>7</xdr:rowOff>
              </xdr:from>
              <xdr:to>
                <xdr:col>3</xdr:col>
                <xdr:colOff>54</xdr:colOff>
                <xdr:row>47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</xdr:row>
                <xdr:rowOff>7</xdr:rowOff>
              </xdr:from>
              <xdr:to>
                <xdr:col>3</xdr:col>
                <xdr:colOff>54</xdr:colOff>
                <xdr:row>48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</xdr:row>
                <xdr:rowOff>7</xdr:rowOff>
              </xdr:from>
              <xdr:to>
                <xdr:col>3</xdr:col>
                <xdr:colOff>54</xdr:colOff>
                <xdr:row>49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</xdr:row>
                <xdr:rowOff>7</xdr:rowOff>
              </xdr:from>
              <xdr:to>
                <xdr:col>3</xdr:col>
                <xdr:colOff>54</xdr:colOff>
                <xdr:row>50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</xdr:row>
                <xdr:rowOff>7</xdr:rowOff>
              </xdr:from>
              <xdr:to>
                <xdr:col>3</xdr:col>
                <xdr:colOff>54</xdr:colOff>
                <xdr:row>51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</xdr:row>
                <xdr:rowOff>7</xdr:rowOff>
              </xdr:from>
              <xdr:to>
                <xdr:col>3</xdr:col>
                <xdr:colOff>54</xdr:colOff>
                <xdr:row>52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</xdr:row>
                <xdr:rowOff>7</xdr:rowOff>
              </xdr:from>
              <xdr:to>
                <xdr:col>3</xdr:col>
                <xdr:colOff>54</xdr:colOff>
                <xdr:row>53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</xdr:row>
                <xdr:rowOff>7</xdr:rowOff>
              </xdr:from>
              <xdr:to>
                <xdr:col>3</xdr:col>
                <xdr:colOff>54</xdr:colOff>
                <xdr:row>54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</xdr:row>
                <xdr:rowOff>7</xdr:rowOff>
              </xdr:from>
              <xdr:to>
                <xdr:col>3</xdr:col>
                <xdr:colOff>54</xdr:colOff>
                <xdr:row>5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</xdr:row>
                <xdr:rowOff>7</xdr:rowOff>
              </xdr:from>
              <xdr:to>
                <xdr:col>3</xdr:col>
                <xdr:colOff>54</xdr:colOff>
                <xdr:row>56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</xdr:row>
                <xdr:rowOff>7</xdr:rowOff>
              </xdr:from>
              <xdr:to>
                <xdr:col>3</xdr:col>
                <xdr:colOff>54</xdr:colOff>
                <xdr:row>57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</xdr:row>
                <xdr:rowOff>7</xdr:rowOff>
              </xdr:from>
              <xdr:to>
                <xdr:col>3</xdr:col>
                <xdr:colOff>54</xdr:colOff>
                <xdr:row>58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</xdr:row>
                <xdr:rowOff>7</xdr:rowOff>
              </xdr:from>
              <xdr:to>
                <xdr:col>3</xdr:col>
                <xdr:colOff>54</xdr:colOff>
                <xdr:row>59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</xdr:row>
                <xdr:rowOff>7</xdr:rowOff>
              </xdr:from>
              <xdr:to>
                <xdr:col>3</xdr:col>
                <xdr:colOff>54</xdr:colOff>
                <xdr:row>60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</xdr:row>
                <xdr:rowOff>7</xdr:rowOff>
              </xdr:from>
              <xdr:to>
                <xdr:col>3</xdr:col>
                <xdr:colOff>54</xdr:colOff>
                <xdr:row>61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</xdr:row>
                <xdr:rowOff>7</xdr:rowOff>
              </xdr:from>
              <xdr:to>
                <xdr:col>3</xdr:col>
                <xdr:colOff>54</xdr:colOff>
                <xdr:row>62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</xdr:row>
                <xdr:rowOff>7</xdr:rowOff>
              </xdr:from>
              <xdr:to>
                <xdr:col>3</xdr:col>
                <xdr:colOff>54</xdr:colOff>
                <xdr:row>63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</xdr:row>
                <xdr:rowOff>7</xdr:rowOff>
              </xdr:from>
              <xdr:to>
                <xdr:col>3</xdr:col>
                <xdr:colOff>54</xdr:colOff>
                <xdr:row>64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</xdr:row>
                <xdr:rowOff>7</xdr:rowOff>
              </xdr:from>
              <xdr:to>
                <xdr:col>3</xdr:col>
                <xdr:colOff>54</xdr:colOff>
                <xdr:row>65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</xdr:row>
                <xdr:rowOff>7</xdr:rowOff>
              </xdr:from>
              <xdr:to>
                <xdr:col>3</xdr:col>
                <xdr:colOff>54</xdr:colOff>
                <xdr:row>66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0</xdr:row>
                <xdr:rowOff>7</xdr:rowOff>
              </xdr:from>
              <xdr:to>
                <xdr:col>3</xdr:col>
                <xdr:colOff>54</xdr:colOff>
                <xdr:row>67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1</xdr:row>
                <xdr:rowOff>7</xdr:rowOff>
              </xdr:from>
              <xdr:to>
                <xdr:col>3</xdr:col>
                <xdr:colOff>54</xdr:colOff>
                <xdr:row>68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2</xdr:row>
                <xdr:rowOff>7</xdr:rowOff>
              </xdr:from>
              <xdr:to>
                <xdr:col>3</xdr:col>
                <xdr:colOff>54</xdr:colOff>
                <xdr:row>69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3</xdr:row>
                <xdr:rowOff>7</xdr:rowOff>
              </xdr:from>
              <xdr:to>
                <xdr:col>3</xdr:col>
                <xdr:colOff>54</xdr:colOff>
                <xdr:row>70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4</xdr:row>
                <xdr:rowOff>7</xdr:rowOff>
              </xdr:from>
              <xdr:to>
                <xdr:col>3</xdr:col>
                <xdr:colOff>54</xdr:colOff>
                <xdr:row>71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5</xdr:row>
                <xdr:rowOff>7</xdr:rowOff>
              </xdr:from>
              <xdr:to>
                <xdr:col>3</xdr:col>
                <xdr:colOff>54</xdr:colOff>
                <xdr:row>72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6</xdr:row>
                <xdr:rowOff>7</xdr:rowOff>
              </xdr:from>
              <xdr:to>
                <xdr:col>3</xdr:col>
                <xdr:colOff>54</xdr:colOff>
                <xdr:row>73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7</xdr:row>
                <xdr:rowOff>7</xdr:rowOff>
              </xdr:from>
              <xdr:to>
                <xdr:col>3</xdr:col>
                <xdr:colOff>54</xdr:colOff>
                <xdr:row>74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8</xdr:row>
                <xdr:rowOff>7</xdr:rowOff>
              </xdr:from>
              <xdr:to>
                <xdr:col>3</xdr:col>
                <xdr:colOff>54</xdr:colOff>
                <xdr:row>75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9</xdr:row>
                <xdr:rowOff>7</xdr:rowOff>
              </xdr:from>
              <xdr:to>
                <xdr:col>3</xdr:col>
                <xdr:colOff>54</xdr:colOff>
                <xdr:row>76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0</xdr:row>
                <xdr:rowOff>7</xdr:rowOff>
              </xdr:from>
              <xdr:to>
                <xdr:col>3</xdr:col>
                <xdr:colOff>54</xdr:colOff>
                <xdr:row>77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1</xdr:row>
                <xdr:rowOff>7</xdr:rowOff>
              </xdr:from>
              <xdr:to>
                <xdr:col>3</xdr:col>
                <xdr:colOff>54</xdr:colOff>
                <xdr:row>78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2</xdr:row>
                <xdr:rowOff>7</xdr:rowOff>
              </xdr:from>
              <xdr:to>
                <xdr:col>3</xdr:col>
                <xdr:colOff>54</xdr:colOff>
                <xdr:row>79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3</xdr:row>
                <xdr:rowOff>7</xdr:rowOff>
              </xdr:from>
              <xdr:to>
                <xdr:col>3</xdr:col>
                <xdr:colOff>54</xdr:colOff>
                <xdr:row>80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4</xdr:row>
                <xdr:rowOff>7</xdr:rowOff>
              </xdr:from>
              <xdr:to>
                <xdr:col>3</xdr:col>
                <xdr:colOff>54</xdr:colOff>
                <xdr:row>8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5</xdr:row>
                <xdr:rowOff>7</xdr:rowOff>
              </xdr:from>
              <xdr:to>
                <xdr:col>3</xdr:col>
                <xdr:colOff>54</xdr:colOff>
                <xdr:row>82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6</xdr:row>
                <xdr:rowOff>7</xdr:rowOff>
              </xdr:from>
              <xdr:to>
                <xdr:col>3</xdr:col>
                <xdr:colOff>54</xdr:colOff>
                <xdr:row>83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7</xdr:row>
                <xdr:rowOff>7</xdr:rowOff>
              </xdr:from>
              <xdr:to>
                <xdr:col>3</xdr:col>
                <xdr:colOff>54</xdr:colOff>
                <xdr:row>84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8</xdr:row>
                <xdr:rowOff>7</xdr:rowOff>
              </xdr:from>
              <xdr:to>
                <xdr:col>3</xdr:col>
                <xdr:colOff>54</xdr:colOff>
                <xdr:row>85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79</xdr:row>
                <xdr:rowOff>7</xdr:rowOff>
              </xdr:from>
              <xdr:to>
                <xdr:col>3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0</xdr:row>
                <xdr:rowOff>7</xdr:rowOff>
              </xdr:from>
              <xdr:to>
                <xdr:col>3</xdr:col>
                <xdr:colOff>54</xdr:colOff>
                <xdr:row>87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1</xdr:row>
                <xdr:rowOff>7</xdr:rowOff>
              </xdr:from>
              <xdr:to>
                <xdr:col>3</xdr:col>
                <xdr:colOff>54</xdr:colOff>
                <xdr:row>88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2</xdr:row>
                <xdr:rowOff>7</xdr:rowOff>
              </xdr:from>
              <xdr:to>
                <xdr:col>3</xdr:col>
                <xdr:colOff>54</xdr:colOff>
                <xdr:row>89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3</xdr:row>
                <xdr:rowOff>7</xdr:rowOff>
              </xdr:from>
              <xdr:to>
                <xdr:col>3</xdr:col>
                <xdr:colOff>54</xdr:colOff>
                <xdr:row>90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4</xdr:row>
                <xdr:rowOff>7</xdr:rowOff>
              </xdr:from>
              <xdr:to>
                <xdr:col>3</xdr:col>
                <xdr:colOff>54</xdr:colOff>
                <xdr:row>91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5</xdr:row>
                <xdr:rowOff>7</xdr:rowOff>
              </xdr:from>
              <xdr:to>
                <xdr:col>3</xdr:col>
                <xdr:colOff>54</xdr:colOff>
                <xdr:row>92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6</xdr:row>
                <xdr:rowOff>7</xdr:rowOff>
              </xdr:from>
              <xdr:to>
                <xdr:col>3</xdr:col>
                <xdr:colOff>54</xdr:colOff>
                <xdr:row>93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7</xdr:row>
                <xdr:rowOff>7</xdr:rowOff>
              </xdr:from>
              <xdr:to>
                <xdr:col>3</xdr:col>
                <xdr:colOff>54</xdr:colOff>
                <xdr:row>94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8</xdr:row>
                <xdr:rowOff>7</xdr:rowOff>
              </xdr:from>
              <xdr:to>
                <xdr:col>3</xdr:col>
                <xdr:colOff>54</xdr:colOff>
                <xdr:row>95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89</xdr:row>
                <xdr:rowOff>7</xdr:rowOff>
              </xdr:from>
              <xdr:to>
                <xdr:col>3</xdr:col>
                <xdr:colOff>54</xdr:colOff>
                <xdr:row>96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0</xdr:row>
                <xdr:rowOff>7</xdr:rowOff>
              </xdr:from>
              <xdr:to>
                <xdr:col>3</xdr:col>
                <xdr:colOff>54</xdr:colOff>
                <xdr:row>97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1</xdr:row>
                <xdr:rowOff>7</xdr:rowOff>
              </xdr:from>
              <xdr:to>
                <xdr:col>3</xdr:col>
                <xdr:colOff>54</xdr:colOff>
                <xdr:row>98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2</xdr:row>
                <xdr:rowOff>7</xdr:rowOff>
              </xdr:from>
              <xdr:to>
                <xdr:col>3</xdr:col>
                <xdr:colOff>54</xdr:colOff>
                <xdr:row>99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3</xdr:row>
                <xdr:rowOff>7</xdr:rowOff>
              </xdr:from>
              <xdr:to>
                <xdr:col>3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4</xdr:row>
                <xdr:rowOff>7</xdr:rowOff>
              </xdr:from>
              <xdr:to>
                <xdr:col>3</xdr:col>
                <xdr:colOff>54</xdr:colOff>
                <xdr:row>101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5</xdr:row>
                <xdr:rowOff>7</xdr:rowOff>
              </xdr:from>
              <xdr:to>
                <xdr:col>3</xdr:col>
                <xdr:colOff>54</xdr:colOff>
                <xdr:row>102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6</xdr:row>
                <xdr:rowOff>7</xdr:rowOff>
              </xdr:from>
              <xdr:to>
                <xdr:col>3</xdr:col>
                <xdr:colOff>54</xdr:colOff>
                <xdr:row>103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7</xdr:row>
                <xdr:rowOff>7</xdr:rowOff>
              </xdr:from>
              <xdr:to>
                <xdr:col>3</xdr:col>
                <xdr:colOff>54</xdr:colOff>
                <xdr:row>104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8</xdr:row>
                <xdr:rowOff>7</xdr:rowOff>
              </xdr:from>
              <xdr:to>
                <xdr:col>3</xdr:col>
                <xdr:colOff>54</xdr:colOff>
                <xdr:row>105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99</xdr:row>
                <xdr:rowOff>7</xdr:rowOff>
              </xdr:from>
              <xdr:to>
                <xdr:col>3</xdr:col>
                <xdr:colOff>54</xdr:colOff>
                <xdr:row>106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89</xdr:colOff>
                <xdr:row>100</xdr:row>
                <xdr:rowOff>7</xdr:rowOff>
              </xdr:from>
              <xdr:to>
                <xdr:col>4</xdr:col>
                <xdr:colOff>27</xdr:colOff>
                <xdr:row>107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1</xdr:row>
                <xdr:rowOff>7</xdr:rowOff>
              </xdr:from>
              <xdr:to>
                <xdr:col>3</xdr:col>
                <xdr:colOff>54</xdr:colOff>
                <xdr:row>108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2</xdr:row>
                <xdr:rowOff>7</xdr:rowOff>
              </xdr:from>
              <xdr:to>
                <xdr:col>3</xdr:col>
                <xdr:colOff>54</xdr:colOff>
                <xdr:row>109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3</xdr:row>
                <xdr:rowOff>7</xdr:rowOff>
              </xdr:from>
              <xdr:to>
                <xdr:col>3</xdr:col>
                <xdr:colOff>54</xdr:colOff>
                <xdr:row>110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4</xdr:row>
                <xdr:rowOff>7</xdr:rowOff>
              </xdr:from>
              <xdr:to>
                <xdr:col>3</xdr:col>
                <xdr:colOff>54</xdr:colOff>
                <xdr:row>111</xdr:row>
                <xdr:rowOff>1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5</xdr:row>
                <xdr:rowOff>7</xdr:rowOff>
              </xdr:from>
              <xdr:to>
                <xdr:col>3</xdr:col>
                <xdr:colOff>54</xdr:colOff>
                <xdr:row>112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6</xdr:row>
                <xdr:rowOff>7</xdr:rowOff>
              </xdr:from>
              <xdr:to>
                <xdr:col>3</xdr:col>
                <xdr:colOff>54</xdr:colOff>
                <xdr:row>113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7</xdr:row>
                <xdr:rowOff>7</xdr:rowOff>
              </xdr:from>
              <xdr:to>
                <xdr:col>3</xdr:col>
                <xdr:colOff>54</xdr:colOff>
                <xdr:row>114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8</xdr:row>
                <xdr:rowOff>7</xdr:rowOff>
              </xdr:from>
              <xdr:to>
                <xdr:col>3</xdr:col>
                <xdr:colOff>54</xdr:colOff>
                <xdr:row>115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09</xdr:row>
                <xdr:rowOff>7</xdr:rowOff>
              </xdr:from>
              <xdr:to>
                <xdr:col>3</xdr:col>
                <xdr:colOff>54</xdr:colOff>
                <xdr:row>116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0</xdr:row>
                <xdr:rowOff>7</xdr:rowOff>
              </xdr:from>
              <xdr:to>
                <xdr:col>3</xdr:col>
                <xdr:colOff>54</xdr:colOff>
                <xdr:row>117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1</xdr:row>
                <xdr:rowOff>7</xdr:rowOff>
              </xdr:from>
              <xdr:to>
                <xdr:col>3</xdr:col>
                <xdr:colOff>54</xdr:colOff>
                <xdr:row>118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2</xdr:row>
                <xdr:rowOff>7</xdr:rowOff>
              </xdr:from>
              <xdr:to>
                <xdr:col>3</xdr:col>
                <xdr:colOff>54</xdr:colOff>
                <xdr:row>119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3</xdr:row>
                <xdr:rowOff>7</xdr:rowOff>
              </xdr:from>
              <xdr:to>
                <xdr:col>3</xdr:col>
                <xdr:colOff>54</xdr:colOff>
                <xdr:row>120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4</xdr:row>
                <xdr:rowOff>7</xdr:rowOff>
              </xdr:from>
              <xdr:to>
                <xdr:col>3</xdr:col>
                <xdr:colOff>54</xdr:colOff>
                <xdr:row>121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5</xdr:row>
                <xdr:rowOff>7</xdr:rowOff>
              </xdr:from>
              <xdr:to>
                <xdr:col>3</xdr:col>
                <xdr:colOff>54</xdr:colOff>
                <xdr:row>122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6</xdr:row>
                <xdr:rowOff>7</xdr:rowOff>
              </xdr:from>
              <xdr:to>
                <xdr:col>3</xdr:col>
                <xdr:colOff>54</xdr:colOff>
                <xdr:row>123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7</xdr:row>
                <xdr:rowOff>7</xdr:rowOff>
              </xdr:from>
              <xdr:to>
                <xdr:col>3</xdr:col>
                <xdr:colOff>54</xdr:colOff>
                <xdr:row>124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8</xdr:row>
                <xdr:rowOff>7</xdr:rowOff>
              </xdr:from>
              <xdr:to>
                <xdr:col>3</xdr:col>
                <xdr:colOff>54</xdr:colOff>
                <xdr:row>125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19</xdr:row>
                <xdr:rowOff>7</xdr:rowOff>
              </xdr:from>
              <xdr:to>
                <xdr:col>3</xdr:col>
                <xdr:colOff>54</xdr:colOff>
                <xdr:row>126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0</xdr:row>
                <xdr:rowOff>7</xdr:rowOff>
              </xdr:from>
              <xdr:to>
                <xdr:col>3</xdr:col>
                <xdr:colOff>54</xdr:colOff>
                <xdr:row>127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1</xdr:row>
                <xdr:rowOff>7</xdr:rowOff>
              </xdr:from>
              <xdr:to>
                <xdr:col>3</xdr:col>
                <xdr:colOff>54</xdr:colOff>
                <xdr:row>128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2</xdr:row>
                <xdr:rowOff>7</xdr:rowOff>
              </xdr:from>
              <xdr:to>
                <xdr:col>3</xdr:col>
                <xdr:colOff>54</xdr:colOff>
                <xdr:row>129</xdr:row>
                <xdr:rowOff>1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3</xdr:row>
                <xdr:rowOff>7</xdr:rowOff>
              </xdr:from>
              <xdr:to>
                <xdr:col>3</xdr:col>
                <xdr:colOff>54</xdr:colOff>
                <xdr:row>130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4</xdr:row>
                <xdr:rowOff>7</xdr:rowOff>
              </xdr:from>
              <xdr:to>
                <xdr:col>3</xdr:col>
                <xdr:colOff>54</xdr:colOff>
                <xdr:row>131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5</xdr:row>
                <xdr:rowOff>7</xdr:rowOff>
              </xdr:from>
              <xdr:to>
                <xdr:col>3</xdr:col>
                <xdr:colOff>54</xdr:colOff>
                <xdr:row>132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6</xdr:row>
                <xdr:rowOff>7</xdr:rowOff>
              </xdr:from>
              <xdr:to>
                <xdr:col>3</xdr:col>
                <xdr:colOff>54</xdr:colOff>
                <xdr:row>133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7</xdr:row>
                <xdr:rowOff>7</xdr:rowOff>
              </xdr:from>
              <xdr:to>
                <xdr:col>3</xdr:col>
                <xdr:colOff>54</xdr:colOff>
                <xdr:row>134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8</xdr:row>
                <xdr:rowOff>7</xdr:rowOff>
              </xdr:from>
              <xdr:to>
                <xdr:col>3</xdr:col>
                <xdr:colOff>54</xdr:colOff>
                <xdr:row>135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29</xdr:row>
                <xdr:rowOff>7</xdr:rowOff>
              </xdr:from>
              <xdr:to>
                <xdr:col>3</xdr:col>
                <xdr:colOff>54</xdr:colOff>
                <xdr:row>136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0</xdr:row>
                <xdr:rowOff>7</xdr:rowOff>
              </xdr:from>
              <xdr:to>
                <xdr:col>3</xdr:col>
                <xdr:colOff>54</xdr:colOff>
                <xdr:row>137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1</xdr:row>
                <xdr:rowOff>7</xdr:rowOff>
              </xdr:from>
              <xdr:to>
                <xdr:col>3</xdr:col>
                <xdr:colOff>54</xdr:colOff>
                <xdr:row>138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2</xdr:row>
                <xdr:rowOff>7</xdr:rowOff>
              </xdr:from>
              <xdr:to>
                <xdr:col>3</xdr:col>
                <xdr:colOff>54</xdr:colOff>
                <xdr:row>139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3</xdr:row>
                <xdr:rowOff>7</xdr:rowOff>
              </xdr:from>
              <xdr:to>
                <xdr:col>3</xdr:col>
                <xdr:colOff>54</xdr:colOff>
                <xdr:row>140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4</xdr:row>
                <xdr:rowOff>7</xdr:rowOff>
              </xdr:from>
              <xdr:to>
                <xdr:col>3</xdr:col>
                <xdr:colOff>54</xdr:colOff>
                <xdr:row>141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5</xdr:row>
                <xdr:rowOff>7</xdr:rowOff>
              </xdr:from>
              <xdr:to>
                <xdr:col>3</xdr:col>
                <xdr:colOff>54</xdr:colOff>
                <xdr:row>142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6</xdr:row>
                <xdr:rowOff>7</xdr:rowOff>
              </xdr:from>
              <xdr:to>
                <xdr:col>3</xdr:col>
                <xdr:colOff>54</xdr:colOff>
                <xdr:row>143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7</xdr:row>
                <xdr:rowOff>7</xdr:rowOff>
              </xdr:from>
              <xdr:to>
                <xdr:col>3</xdr:col>
                <xdr:colOff>54</xdr:colOff>
                <xdr:row>144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8</xdr:row>
                <xdr:rowOff>7</xdr:rowOff>
              </xdr:from>
              <xdr:to>
                <xdr:col>3</xdr:col>
                <xdr:colOff>54</xdr:colOff>
                <xdr:row>145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39</xdr:row>
                <xdr:rowOff>7</xdr:rowOff>
              </xdr:from>
              <xdr:to>
                <xdr:col>3</xdr:col>
                <xdr:colOff>54</xdr:colOff>
                <xdr:row>146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0</xdr:row>
                <xdr:rowOff>7</xdr:rowOff>
              </xdr:from>
              <xdr:to>
                <xdr:col>3</xdr:col>
                <xdr:colOff>54</xdr:colOff>
                <xdr:row>147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1</xdr:row>
                <xdr:rowOff>7</xdr:rowOff>
              </xdr:from>
              <xdr:to>
                <xdr:col>3</xdr:col>
                <xdr:colOff>54</xdr:colOff>
                <xdr:row>148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2</xdr:row>
                <xdr:rowOff>7</xdr:rowOff>
              </xdr:from>
              <xdr:to>
                <xdr:col>3</xdr:col>
                <xdr:colOff>54</xdr:colOff>
                <xdr:row>149</xdr:row>
                <xdr:rowOff>1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3</xdr:row>
                <xdr:rowOff>7</xdr:rowOff>
              </xdr:from>
              <xdr:to>
                <xdr:col>3</xdr:col>
                <xdr:colOff>54</xdr:colOff>
                <xdr:row>150</xdr:row>
                <xdr:rowOff>1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4</xdr:row>
                <xdr:rowOff>7</xdr:rowOff>
              </xdr:from>
              <xdr:to>
                <xdr:col>3</xdr:col>
                <xdr:colOff>54</xdr:colOff>
                <xdr:row>151</xdr:row>
                <xdr:rowOff>1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5</xdr:row>
                <xdr:rowOff>7</xdr:rowOff>
              </xdr:from>
              <xdr:to>
                <xdr:col>3</xdr:col>
                <xdr:colOff>54</xdr:colOff>
                <xdr:row>152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6</xdr:row>
                <xdr:rowOff>7</xdr:rowOff>
              </xdr:from>
              <xdr:to>
                <xdr:col>3</xdr:col>
                <xdr:colOff>54</xdr:colOff>
                <xdr:row>15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7</xdr:row>
                <xdr:rowOff>7</xdr:rowOff>
              </xdr:from>
              <xdr:to>
                <xdr:col>3</xdr:col>
                <xdr:colOff>54</xdr:colOff>
                <xdr:row>154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8</xdr:row>
                <xdr:rowOff>7</xdr:rowOff>
              </xdr:from>
              <xdr:to>
                <xdr:col>3</xdr:col>
                <xdr:colOff>54</xdr:colOff>
                <xdr:row>155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49</xdr:row>
                <xdr:rowOff>7</xdr:rowOff>
              </xdr:from>
              <xdr:to>
                <xdr:col>3</xdr:col>
                <xdr:colOff>54</xdr:colOff>
                <xdr:row>156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0</xdr:row>
                <xdr:rowOff>7</xdr:rowOff>
              </xdr:from>
              <xdr:to>
                <xdr:col>3</xdr:col>
                <xdr:colOff>54</xdr:colOff>
                <xdr:row>157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1</xdr:row>
                <xdr:rowOff>7</xdr:rowOff>
              </xdr:from>
              <xdr:to>
                <xdr:col>3</xdr:col>
                <xdr:colOff>54</xdr:colOff>
                <xdr:row>158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2</xdr:row>
                <xdr:rowOff>7</xdr:rowOff>
              </xdr:from>
              <xdr:to>
                <xdr:col>3</xdr:col>
                <xdr:colOff>54</xdr:colOff>
                <xdr:row>159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3</xdr:row>
                <xdr:rowOff>7</xdr:rowOff>
              </xdr:from>
              <xdr:to>
                <xdr:col>3</xdr:col>
                <xdr:colOff>54</xdr:colOff>
                <xdr:row>160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4</xdr:row>
                <xdr:rowOff>7</xdr:rowOff>
              </xdr:from>
              <xdr:to>
                <xdr:col>3</xdr:col>
                <xdr:colOff>54</xdr:colOff>
                <xdr:row>161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5</xdr:row>
                <xdr:rowOff>7</xdr:rowOff>
              </xdr:from>
              <xdr:to>
                <xdr:col>3</xdr:col>
                <xdr:colOff>54</xdr:colOff>
                <xdr:row>162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6</xdr:row>
                <xdr:rowOff>7</xdr:rowOff>
              </xdr:from>
              <xdr:to>
                <xdr:col>3</xdr:col>
                <xdr:colOff>54</xdr:colOff>
                <xdr:row>163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7</xdr:row>
                <xdr:rowOff>7</xdr:rowOff>
              </xdr:from>
              <xdr:to>
                <xdr:col>3</xdr:col>
                <xdr:colOff>54</xdr:colOff>
                <xdr:row>164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8</xdr:row>
                <xdr:rowOff>7</xdr:rowOff>
              </xdr:from>
              <xdr:to>
                <xdr:col>3</xdr:col>
                <xdr:colOff>54</xdr:colOff>
                <xdr:row>165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59</xdr:row>
                <xdr:rowOff>7</xdr:rowOff>
              </xdr:from>
              <xdr:to>
                <xdr:col>3</xdr:col>
                <xdr:colOff>54</xdr:colOff>
                <xdr:row>166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0</xdr:row>
                <xdr:rowOff>7</xdr:rowOff>
              </xdr:from>
              <xdr:to>
                <xdr:col>3</xdr:col>
                <xdr:colOff>54</xdr:colOff>
                <xdr:row>16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1</xdr:row>
                <xdr:rowOff>7</xdr:rowOff>
              </xdr:from>
              <xdr:to>
                <xdr:col>3</xdr:col>
                <xdr:colOff>54</xdr:colOff>
                <xdr:row>168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2</xdr:row>
                <xdr:rowOff>7</xdr:rowOff>
              </xdr:from>
              <xdr:to>
                <xdr:col>3</xdr:col>
                <xdr:colOff>54</xdr:colOff>
                <xdr:row>169</xdr:row>
                <xdr:rowOff>1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3</xdr:row>
                <xdr:rowOff>7</xdr:rowOff>
              </xdr:from>
              <xdr:to>
                <xdr:col>3</xdr:col>
                <xdr:colOff>54</xdr:colOff>
                <xdr:row>170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4</xdr:row>
                <xdr:rowOff>7</xdr:rowOff>
              </xdr:from>
              <xdr:to>
                <xdr:col>3</xdr:col>
                <xdr:colOff>54</xdr:colOff>
                <xdr:row>171</xdr:row>
                <xdr:rowOff>1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5</xdr:row>
                <xdr:rowOff>7</xdr:rowOff>
              </xdr:from>
              <xdr:to>
                <xdr:col>3</xdr:col>
                <xdr:colOff>54</xdr:colOff>
                <xdr:row>172</xdr:row>
                <xdr:rowOff>1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6</xdr:row>
                <xdr:rowOff>7</xdr:rowOff>
              </xdr:from>
              <xdr:to>
                <xdr:col>3</xdr:col>
                <xdr:colOff>54</xdr:colOff>
                <xdr:row>173</xdr:row>
                <xdr:rowOff>1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67</xdr:row>
                <xdr:rowOff>7</xdr:rowOff>
              </xdr:from>
              <xdr:to>
                <xdr:col>3</xdr:col>
                <xdr:colOff>54</xdr:colOff>
                <xdr:row>174</xdr:row>
                <xdr:rowOff>1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1</xdr:row>
                <xdr:rowOff>7</xdr:rowOff>
              </xdr:from>
              <xdr:to>
                <xdr:col>3</xdr:col>
                <xdr:colOff>54</xdr:colOff>
                <xdr:row>178</xdr:row>
                <xdr:rowOff>1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2</xdr:row>
                <xdr:rowOff>7</xdr:rowOff>
              </xdr:from>
              <xdr:to>
                <xdr:col>3</xdr:col>
                <xdr:colOff>54</xdr:colOff>
                <xdr:row>179</xdr:row>
                <xdr:rowOff>1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3</xdr:row>
                <xdr:rowOff>7</xdr:rowOff>
              </xdr:from>
              <xdr:to>
                <xdr:col>3</xdr:col>
                <xdr:colOff>54</xdr:colOff>
                <xdr:row>180</xdr:row>
                <xdr:rowOff>1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4</xdr:row>
                <xdr:rowOff>7</xdr:rowOff>
              </xdr:from>
              <xdr:to>
                <xdr:col>3</xdr:col>
                <xdr:colOff>54</xdr:colOff>
                <xdr:row>181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5</xdr:row>
                <xdr:rowOff>7</xdr:rowOff>
              </xdr:from>
              <xdr:to>
                <xdr:col>3</xdr:col>
                <xdr:colOff>54</xdr:colOff>
                <xdr:row>182</xdr:row>
                <xdr:rowOff>1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6</xdr:row>
                <xdr:rowOff>7</xdr:rowOff>
              </xdr:from>
              <xdr:to>
                <xdr:col>3</xdr:col>
                <xdr:colOff>54</xdr:colOff>
                <xdr:row>183</xdr:row>
                <xdr:rowOff>1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7</xdr:row>
                <xdr:rowOff>7</xdr:rowOff>
              </xdr:from>
              <xdr:to>
                <xdr:col>3</xdr:col>
                <xdr:colOff>54</xdr:colOff>
                <xdr:row>184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8</xdr:row>
                <xdr:rowOff>7</xdr:rowOff>
              </xdr:from>
              <xdr:to>
                <xdr:col>3</xdr:col>
                <xdr:colOff>54</xdr:colOff>
                <xdr:row>185</xdr:row>
                <xdr:rowOff>1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79</xdr:row>
                <xdr:rowOff>7</xdr:rowOff>
              </xdr:from>
              <xdr:to>
                <xdr:col>3</xdr:col>
                <xdr:colOff>54</xdr:colOff>
                <xdr:row>186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0</xdr:row>
                <xdr:rowOff>7</xdr:rowOff>
              </xdr:from>
              <xdr:to>
                <xdr:col>3</xdr:col>
                <xdr:colOff>54</xdr:colOff>
                <xdr:row>187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1</xdr:row>
                <xdr:rowOff>7</xdr:rowOff>
              </xdr:from>
              <xdr:to>
                <xdr:col>3</xdr:col>
                <xdr:colOff>54</xdr:colOff>
                <xdr:row>188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2</xdr:row>
                <xdr:rowOff>7</xdr:rowOff>
              </xdr:from>
              <xdr:to>
                <xdr:col>3</xdr:col>
                <xdr:colOff>54</xdr:colOff>
                <xdr:row>189</xdr:row>
                <xdr:rowOff>1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3</xdr:row>
                <xdr:rowOff>7</xdr:rowOff>
              </xdr:from>
              <xdr:to>
                <xdr:col>3</xdr:col>
                <xdr:colOff>54</xdr:colOff>
                <xdr:row>190</xdr:row>
                <xdr:rowOff>1</xdr:rowOff>
              </xdr:to>
            </anchor>
          </commentPr>
        </mc:Choice>
        <mc:Fallback/>
      </mc:AlternateContent>
    </comment>
    <comment ref="C18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4</xdr:row>
                <xdr:rowOff>7</xdr:rowOff>
              </xdr:from>
              <xdr:to>
                <xdr:col>3</xdr:col>
                <xdr:colOff>54</xdr:colOff>
                <xdr:row>191</xdr:row>
                <xdr:rowOff>1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5</xdr:row>
                <xdr:rowOff>7</xdr:rowOff>
              </xdr:from>
              <xdr:to>
                <xdr:col>3</xdr:col>
                <xdr:colOff>54</xdr:colOff>
                <xdr:row>192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6</xdr:row>
                <xdr:rowOff>7</xdr:rowOff>
              </xdr:from>
              <xdr:to>
                <xdr:col>3</xdr:col>
                <xdr:colOff>54</xdr:colOff>
                <xdr:row>193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7</xdr:row>
                <xdr:rowOff>7</xdr:rowOff>
              </xdr:from>
              <xdr:to>
                <xdr:col>3</xdr:col>
                <xdr:colOff>54</xdr:colOff>
                <xdr:row>194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8</xdr:row>
                <xdr:rowOff>7</xdr:rowOff>
              </xdr:from>
              <xdr:to>
                <xdr:col>3</xdr:col>
                <xdr:colOff>54</xdr:colOff>
                <xdr:row>195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89</xdr:row>
                <xdr:rowOff>7</xdr:rowOff>
              </xdr:from>
              <xdr:to>
                <xdr:col>3</xdr:col>
                <xdr:colOff>54</xdr:colOff>
                <xdr:row>196</xdr:row>
                <xdr:rowOff>1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0</xdr:row>
                <xdr:rowOff>7</xdr:rowOff>
              </xdr:from>
              <xdr:to>
                <xdr:col>3</xdr:col>
                <xdr:colOff>54</xdr:colOff>
                <xdr:row>197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1</xdr:row>
                <xdr:rowOff>7</xdr:rowOff>
              </xdr:from>
              <xdr:to>
                <xdr:col>3</xdr:col>
                <xdr:colOff>54</xdr:colOff>
                <xdr:row>198</xdr:row>
                <xdr:rowOff>1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2</xdr:row>
                <xdr:rowOff>7</xdr:rowOff>
              </xdr:from>
              <xdr:to>
                <xdr:col>3</xdr:col>
                <xdr:colOff>54</xdr:colOff>
                <xdr:row>199</xdr:row>
                <xdr:rowOff>1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3</xdr:row>
                <xdr:rowOff>7</xdr:rowOff>
              </xdr:from>
              <xdr:to>
                <xdr:col>3</xdr:col>
                <xdr:colOff>54</xdr:colOff>
                <xdr:row>200</xdr:row>
                <xdr:rowOff>1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4</xdr:row>
                <xdr:rowOff>7</xdr:rowOff>
              </xdr:from>
              <xdr:to>
                <xdr:col>3</xdr:col>
                <xdr:colOff>54</xdr:colOff>
                <xdr:row>201</xdr:row>
                <xdr:rowOff>1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5</xdr:row>
                <xdr:rowOff>7</xdr:rowOff>
              </xdr:from>
              <xdr:to>
                <xdr:col>3</xdr:col>
                <xdr:colOff>54</xdr:colOff>
                <xdr:row>202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6</xdr:row>
                <xdr:rowOff>7</xdr:rowOff>
              </xdr:from>
              <xdr:to>
                <xdr:col>3</xdr:col>
                <xdr:colOff>54</xdr:colOff>
                <xdr:row>203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7</xdr:row>
                <xdr:rowOff>7</xdr:rowOff>
              </xdr:from>
              <xdr:to>
                <xdr:col>3</xdr:col>
                <xdr:colOff>54</xdr:colOff>
                <xdr:row>204</xdr:row>
                <xdr:rowOff>1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8</xdr:row>
                <xdr:rowOff>7</xdr:rowOff>
              </xdr:from>
              <xdr:to>
                <xdr:col>3</xdr:col>
                <xdr:colOff>54</xdr:colOff>
                <xdr:row>205</xdr:row>
                <xdr:rowOff>1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199</xdr:row>
                <xdr:rowOff>7</xdr:rowOff>
              </xdr:from>
              <xdr:to>
                <xdr:col>3</xdr:col>
                <xdr:colOff>54</xdr:colOff>
                <xdr:row>206</xdr:row>
                <xdr:rowOff>1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0</xdr:row>
                <xdr:rowOff>7</xdr:rowOff>
              </xdr:from>
              <xdr:to>
                <xdr:col>3</xdr:col>
                <xdr:colOff>54</xdr:colOff>
                <xdr:row>207</xdr:row>
                <xdr:rowOff>1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1</xdr:row>
                <xdr:rowOff>7</xdr:rowOff>
              </xdr:from>
              <xdr:to>
                <xdr:col>3</xdr:col>
                <xdr:colOff>54</xdr:colOff>
                <xdr:row>208</xdr:row>
                <xdr:rowOff>1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2</xdr:row>
                <xdr:rowOff>7</xdr:rowOff>
              </xdr:from>
              <xdr:to>
                <xdr:col>3</xdr:col>
                <xdr:colOff>54</xdr:colOff>
                <xdr:row>209</xdr:row>
                <xdr:rowOff>1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3</xdr:row>
                <xdr:rowOff>7</xdr:rowOff>
              </xdr:from>
              <xdr:to>
                <xdr:col>3</xdr:col>
                <xdr:colOff>54</xdr:colOff>
                <xdr:row>210</xdr:row>
                <xdr:rowOff>1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4</xdr:row>
                <xdr:rowOff>7</xdr:rowOff>
              </xdr:from>
              <xdr:to>
                <xdr:col>3</xdr:col>
                <xdr:colOff>54</xdr:colOff>
                <xdr:row>211</xdr:row>
                <xdr:rowOff>1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5</xdr:row>
                <xdr:rowOff>7</xdr:rowOff>
              </xdr:from>
              <xdr:to>
                <xdr:col>3</xdr:col>
                <xdr:colOff>54</xdr:colOff>
                <xdr:row>212</xdr:row>
                <xdr:rowOff>1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6</xdr:row>
                <xdr:rowOff>7</xdr:rowOff>
              </xdr:from>
              <xdr:to>
                <xdr:col>3</xdr:col>
                <xdr:colOff>54</xdr:colOff>
                <xdr:row>213</xdr:row>
                <xdr:rowOff>1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7</xdr:row>
                <xdr:rowOff>7</xdr:rowOff>
              </xdr:from>
              <xdr:to>
                <xdr:col>3</xdr:col>
                <xdr:colOff>54</xdr:colOff>
                <xdr:row>214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8</xdr:row>
                <xdr:rowOff>7</xdr:rowOff>
              </xdr:from>
              <xdr:to>
                <xdr:col>3</xdr:col>
                <xdr:colOff>54</xdr:colOff>
                <xdr:row>215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09</xdr:row>
                <xdr:rowOff>7</xdr:rowOff>
              </xdr:from>
              <xdr:to>
                <xdr:col>3</xdr:col>
                <xdr:colOff>54</xdr:colOff>
                <xdr:row>216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0</xdr:row>
                <xdr:rowOff>7</xdr:rowOff>
              </xdr:from>
              <xdr:to>
                <xdr:col>3</xdr:col>
                <xdr:colOff>54</xdr:colOff>
                <xdr:row>217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1</xdr:row>
                <xdr:rowOff>7</xdr:rowOff>
              </xdr:from>
              <xdr:to>
                <xdr:col>3</xdr:col>
                <xdr:colOff>54</xdr:colOff>
                <xdr:row>218</xdr:row>
                <xdr:rowOff>1</xdr:rowOff>
              </xdr:to>
            </anchor>
          </commentPr>
        </mc:Choice>
        <mc:Fallback/>
      </mc:AlternateContent>
    </comment>
    <comment ref="C2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2</xdr:row>
                <xdr:rowOff>7</xdr:rowOff>
              </xdr:from>
              <xdr:to>
                <xdr:col>3</xdr:col>
                <xdr:colOff>54</xdr:colOff>
                <xdr:row>219</xdr:row>
                <xdr:rowOff>1</xdr:rowOff>
              </xdr:to>
            </anchor>
          </commentPr>
        </mc:Choice>
        <mc:Fallback/>
      </mc:AlternateContent>
    </comment>
    <comment ref="C21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3</xdr:row>
                <xdr:rowOff>7</xdr:rowOff>
              </xdr:from>
              <xdr:to>
                <xdr:col>3</xdr:col>
                <xdr:colOff>54</xdr:colOff>
                <xdr:row>220</xdr:row>
                <xdr:rowOff>1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4</xdr:row>
                <xdr:rowOff>7</xdr:rowOff>
              </xdr:from>
              <xdr:to>
                <xdr:col>3</xdr:col>
                <xdr:colOff>54</xdr:colOff>
                <xdr:row>221</xdr:row>
                <xdr:rowOff>1</xdr:rowOff>
              </xdr:to>
            </anchor>
          </commentPr>
        </mc:Choice>
        <mc:Fallback/>
      </mc:AlternateContent>
    </comment>
    <comment ref="C2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5</xdr:row>
                <xdr:rowOff>7</xdr:rowOff>
              </xdr:from>
              <xdr:to>
                <xdr:col>3</xdr:col>
                <xdr:colOff>54</xdr:colOff>
                <xdr:row>222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6</xdr:row>
                <xdr:rowOff>7</xdr:rowOff>
              </xdr:from>
              <xdr:to>
                <xdr:col>3</xdr:col>
                <xdr:colOff>54</xdr:colOff>
                <xdr:row>223</xdr:row>
                <xdr:rowOff>1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7</xdr:row>
                <xdr:rowOff>7</xdr:rowOff>
              </xdr:from>
              <xdr:to>
                <xdr:col>3</xdr:col>
                <xdr:colOff>54</xdr:colOff>
                <xdr:row>224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8</xdr:row>
                <xdr:rowOff>7</xdr:rowOff>
              </xdr:from>
              <xdr:to>
                <xdr:col>3</xdr:col>
                <xdr:colOff>54</xdr:colOff>
                <xdr:row>225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19</xdr:row>
                <xdr:rowOff>7</xdr:rowOff>
              </xdr:from>
              <xdr:to>
                <xdr:col>3</xdr:col>
                <xdr:colOff>54</xdr:colOff>
                <xdr:row>226</xdr:row>
                <xdr:rowOff>1</xdr:rowOff>
              </xdr:to>
            </anchor>
          </commentPr>
        </mc:Choice>
        <mc:Fallback/>
      </mc:AlternateContent>
    </comment>
    <comment ref="C2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0</xdr:row>
                <xdr:rowOff>7</xdr:rowOff>
              </xdr:from>
              <xdr:to>
                <xdr:col>3</xdr:col>
                <xdr:colOff>54</xdr:colOff>
                <xdr:row>227</xdr:row>
                <xdr:rowOff>1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1</xdr:row>
                <xdr:rowOff>7</xdr:rowOff>
              </xdr:from>
              <xdr:to>
                <xdr:col>3</xdr:col>
                <xdr:colOff>54</xdr:colOff>
                <xdr:row>228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2</xdr:row>
                <xdr:rowOff>7</xdr:rowOff>
              </xdr:from>
              <xdr:to>
                <xdr:col>3</xdr:col>
                <xdr:colOff>54</xdr:colOff>
                <xdr:row>229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3</xdr:row>
                <xdr:rowOff>7</xdr:rowOff>
              </xdr:from>
              <xdr:to>
                <xdr:col>3</xdr:col>
                <xdr:colOff>54</xdr:colOff>
                <xdr:row>230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4</xdr:row>
                <xdr:rowOff>7</xdr:rowOff>
              </xdr:from>
              <xdr:to>
                <xdr:col>3</xdr:col>
                <xdr:colOff>54</xdr:colOff>
                <xdr:row>231</xdr:row>
                <xdr:rowOff>1</xdr:rowOff>
              </xdr:to>
            </anchor>
          </commentPr>
        </mc:Choice>
        <mc:Fallback/>
      </mc:AlternateContent>
    </comment>
    <comment ref="C22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5</xdr:row>
                <xdr:rowOff>7</xdr:rowOff>
              </xdr:from>
              <xdr:to>
                <xdr:col>3</xdr:col>
                <xdr:colOff>54</xdr:colOff>
                <xdr:row>232</xdr:row>
                <xdr:rowOff>1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6</xdr:row>
                <xdr:rowOff>7</xdr:rowOff>
              </xdr:from>
              <xdr:to>
                <xdr:col>3</xdr:col>
                <xdr:colOff>54</xdr:colOff>
                <xdr:row>233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7</xdr:row>
                <xdr:rowOff>7</xdr:rowOff>
              </xdr:from>
              <xdr:to>
                <xdr:col>3</xdr:col>
                <xdr:colOff>54</xdr:colOff>
                <xdr:row>234</xdr:row>
                <xdr:rowOff>1</xdr:rowOff>
              </xdr:to>
            </anchor>
          </commentPr>
        </mc:Choice>
        <mc:Fallback/>
      </mc:AlternateContent>
    </comment>
    <comment ref="C2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8</xdr:row>
                <xdr:rowOff>7</xdr:rowOff>
              </xdr:from>
              <xdr:to>
                <xdr:col>3</xdr:col>
                <xdr:colOff>54</xdr:colOff>
                <xdr:row>235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29</xdr:row>
                <xdr:rowOff>7</xdr:rowOff>
              </xdr:from>
              <xdr:to>
                <xdr:col>3</xdr:col>
                <xdr:colOff>54</xdr:colOff>
                <xdr:row>236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0</xdr:row>
                <xdr:rowOff>7</xdr:rowOff>
              </xdr:from>
              <xdr:to>
                <xdr:col>3</xdr:col>
                <xdr:colOff>54</xdr:colOff>
                <xdr:row>237</xdr:row>
                <xdr:rowOff>1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1</xdr:row>
                <xdr:rowOff>7</xdr:rowOff>
              </xdr:from>
              <xdr:to>
                <xdr:col>3</xdr:col>
                <xdr:colOff>54</xdr:colOff>
                <xdr:row>238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2</xdr:row>
                <xdr:rowOff>7</xdr:rowOff>
              </xdr:from>
              <xdr:to>
                <xdr:col>3</xdr:col>
                <xdr:colOff>54</xdr:colOff>
                <xdr:row>239</xdr:row>
                <xdr:rowOff>1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3</xdr:row>
                <xdr:rowOff>7</xdr:rowOff>
              </xdr:from>
              <xdr:to>
                <xdr:col>3</xdr:col>
                <xdr:colOff>54</xdr:colOff>
                <xdr:row>240</xdr:row>
                <xdr:rowOff>1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4</xdr:row>
                <xdr:rowOff>7</xdr:rowOff>
              </xdr:from>
              <xdr:to>
                <xdr:col>3</xdr:col>
                <xdr:colOff>54</xdr:colOff>
                <xdr:row>241</xdr:row>
                <xdr:rowOff>1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5</xdr:row>
                <xdr:rowOff>7</xdr:rowOff>
              </xdr:from>
              <xdr:to>
                <xdr:col>3</xdr:col>
                <xdr:colOff>54</xdr:colOff>
                <xdr:row>242</xdr:row>
                <xdr:rowOff>1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6</xdr:row>
                <xdr:rowOff>7</xdr:rowOff>
              </xdr:from>
              <xdr:to>
                <xdr:col>3</xdr:col>
                <xdr:colOff>54</xdr:colOff>
                <xdr:row>243</xdr:row>
                <xdr:rowOff>1</xdr:rowOff>
              </xdr:to>
            </anchor>
          </commentPr>
        </mc:Choice>
        <mc:Fallback/>
      </mc:AlternateContent>
    </comment>
    <comment ref="C23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7</xdr:row>
                <xdr:rowOff>7</xdr:rowOff>
              </xdr:from>
              <xdr:to>
                <xdr:col>3</xdr:col>
                <xdr:colOff>54</xdr:colOff>
                <xdr:row>244</xdr:row>
                <xdr:rowOff>1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8</xdr:row>
                <xdr:rowOff>7</xdr:rowOff>
              </xdr:from>
              <xdr:to>
                <xdr:col>3</xdr:col>
                <xdr:colOff>54</xdr:colOff>
                <xdr:row>245</xdr:row>
                <xdr:rowOff>1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39</xdr:row>
                <xdr:rowOff>7</xdr:rowOff>
              </xdr:from>
              <xdr:to>
                <xdr:col>3</xdr:col>
                <xdr:colOff>54</xdr:colOff>
                <xdr:row>246</xdr:row>
                <xdr:rowOff>1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0</xdr:row>
                <xdr:rowOff>7</xdr:rowOff>
              </xdr:from>
              <xdr:to>
                <xdr:col>3</xdr:col>
                <xdr:colOff>54</xdr:colOff>
                <xdr:row>247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1</xdr:row>
                <xdr:rowOff>7</xdr:rowOff>
              </xdr:from>
              <xdr:to>
                <xdr:col>3</xdr:col>
                <xdr:colOff>54</xdr:colOff>
                <xdr:row>248</xdr:row>
                <xdr:rowOff>1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2</xdr:row>
                <xdr:rowOff>7</xdr:rowOff>
              </xdr:from>
              <xdr:to>
                <xdr:col>3</xdr:col>
                <xdr:colOff>54</xdr:colOff>
                <xdr:row>249</xdr:row>
                <xdr:rowOff>1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3</xdr:row>
                <xdr:rowOff>7</xdr:rowOff>
              </xdr:from>
              <xdr:to>
                <xdr:col>3</xdr:col>
                <xdr:colOff>54</xdr:colOff>
                <xdr:row>250</xdr:row>
                <xdr:rowOff>1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4</xdr:row>
                <xdr:rowOff>7</xdr:rowOff>
              </xdr:from>
              <xdr:to>
                <xdr:col>3</xdr:col>
                <xdr:colOff>54</xdr:colOff>
                <xdr:row>251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5</xdr:row>
                <xdr:rowOff>7</xdr:rowOff>
              </xdr:from>
              <xdr:to>
                <xdr:col>3</xdr:col>
                <xdr:colOff>54</xdr:colOff>
                <xdr:row>252</xdr:row>
                <xdr:rowOff>1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6</xdr:row>
                <xdr:rowOff>7</xdr:rowOff>
              </xdr:from>
              <xdr:to>
                <xdr:col>3</xdr:col>
                <xdr:colOff>54</xdr:colOff>
                <xdr:row>253</xdr:row>
                <xdr:rowOff>1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7</xdr:row>
                <xdr:rowOff>7</xdr:rowOff>
              </xdr:from>
              <xdr:to>
                <xdr:col>3</xdr:col>
                <xdr:colOff>54</xdr:colOff>
                <xdr:row>254</xdr:row>
                <xdr:rowOff>1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8</xdr:row>
                <xdr:rowOff>7</xdr:rowOff>
              </xdr:from>
              <xdr:to>
                <xdr:col>3</xdr:col>
                <xdr:colOff>54</xdr:colOff>
                <xdr:row>255</xdr:row>
                <xdr:rowOff>1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49</xdr:row>
                <xdr:rowOff>7</xdr:rowOff>
              </xdr:from>
              <xdr:to>
                <xdr:col>3</xdr:col>
                <xdr:colOff>54</xdr:colOff>
                <xdr:row>256</xdr:row>
                <xdr:rowOff>1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0</xdr:row>
                <xdr:rowOff>7</xdr:rowOff>
              </xdr:from>
              <xdr:to>
                <xdr:col>3</xdr:col>
                <xdr:colOff>54</xdr:colOff>
                <xdr:row>257</xdr:row>
                <xdr:rowOff>1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1</xdr:row>
                <xdr:rowOff>7</xdr:rowOff>
              </xdr:from>
              <xdr:to>
                <xdr:col>3</xdr:col>
                <xdr:colOff>54</xdr:colOff>
                <xdr:row>258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2</xdr:row>
                <xdr:rowOff>7</xdr:rowOff>
              </xdr:from>
              <xdr:to>
                <xdr:col>3</xdr:col>
                <xdr:colOff>54</xdr:colOff>
                <xdr:row>259</xdr:row>
                <xdr:rowOff>1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3</xdr:row>
                <xdr:rowOff>7</xdr:rowOff>
              </xdr:from>
              <xdr:to>
                <xdr:col>3</xdr:col>
                <xdr:colOff>54</xdr:colOff>
                <xdr:row>260</xdr:row>
                <xdr:rowOff>1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4</xdr:row>
                <xdr:rowOff>7</xdr:rowOff>
              </xdr:from>
              <xdr:to>
                <xdr:col>3</xdr:col>
                <xdr:colOff>54</xdr:colOff>
                <xdr:row>261</xdr:row>
                <xdr:rowOff>1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5</xdr:row>
                <xdr:rowOff>7</xdr:rowOff>
              </xdr:from>
              <xdr:to>
                <xdr:col>3</xdr:col>
                <xdr:colOff>54</xdr:colOff>
                <xdr:row>262</xdr:row>
                <xdr:rowOff>1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6</xdr:row>
                <xdr:rowOff>7</xdr:rowOff>
              </xdr:from>
              <xdr:to>
                <xdr:col>3</xdr:col>
                <xdr:colOff>54</xdr:colOff>
                <xdr:row>263</xdr:row>
                <xdr:rowOff>1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7</xdr:row>
                <xdr:rowOff>7</xdr:rowOff>
              </xdr:from>
              <xdr:to>
                <xdr:col>3</xdr:col>
                <xdr:colOff>54</xdr:colOff>
                <xdr:row>264</xdr:row>
                <xdr:rowOff>1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8</xdr:row>
                <xdr:rowOff>7</xdr:rowOff>
              </xdr:from>
              <xdr:to>
                <xdr:col>3</xdr:col>
                <xdr:colOff>54</xdr:colOff>
                <xdr:row>265</xdr:row>
                <xdr:rowOff>1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59</xdr:row>
                <xdr:rowOff>7</xdr:rowOff>
              </xdr:from>
              <xdr:to>
                <xdr:col>3</xdr:col>
                <xdr:colOff>54</xdr:colOff>
                <xdr:row>266</xdr:row>
                <xdr:rowOff>1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0</xdr:row>
                <xdr:rowOff>7</xdr:rowOff>
              </xdr:from>
              <xdr:to>
                <xdr:col>3</xdr:col>
                <xdr:colOff>54</xdr:colOff>
                <xdr:row>267</xdr:row>
                <xdr:rowOff>1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1</xdr:row>
                <xdr:rowOff>7</xdr:rowOff>
              </xdr:from>
              <xdr:to>
                <xdr:col>3</xdr:col>
                <xdr:colOff>54</xdr:colOff>
                <xdr:row>268</xdr:row>
                <xdr:rowOff>1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2</xdr:row>
                <xdr:rowOff>7</xdr:rowOff>
              </xdr:from>
              <xdr:to>
                <xdr:col>3</xdr:col>
                <xdr:colOff>54</xdr:colOff>
                <xdr:row>269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3</xdr:row>
                <xdr:rowOff>7</xdr:rowOff>
              </xdr:from>
              <xdr:to>
                <xdr:col>3</xdr:col>
                <xdr:colOff>54</xdr:colOff>
                <xdr:row>270</xdr:row>
                <xdr:rowOff>1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4</xdr:row>
                <xdr:rowOff>7</xdr:rowOff>
              </xdr:from>
              <xdr:to>
                <xdr:col>3</xdr:col>
                <xdr:colOff>54</xdr:colOff>
                <xdr:row>271</xdr:row>
                <xdr:rowOff>1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5</xdr:row>
                <xdr:rowOff>7</xdr:rowOff>
              </xdr:from>
              <xdr:to>
                <xdr:col>3</xdr:col>
                <xdr:colOff>54</xdr:colOff>
                <xdr:row>272</xdr:row>
                <xdr:rowOff>1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6</xdr:row>
                <xdr:rowOff>7</xdr:rowOff>
              </xdr:from>
              <xdr:to>
                <xdr:col>3</xdr:col>
                <xdr:colOff>54</xdr:colOff>
                <xdr:row>273</xdr:row>
                <xdr:rowOff>1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7</xdr:row>
                <xdr:rowOff>7</xdr:rowOff>
              </xdr:from>
              <xdr:to>
                <xdr:col>3</xdr:col>
                <xdr:colOff>54</xdr:colOff>
                <xdr:row>274</xdr:row>
                <xdr:rowOff>1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8</xdr:row>
                <xdr:rowOff>7</xdr:rowOff>
              </xdr:from>
              <xdr:to>
                <xdr:col>3</xdr:col>
                <xdr:colOff>54</xdr:colOff>
                <xdr:row>275</xdr:row>
                <xdr:rowOff>1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69</xdr:row>
                <xdr:rowOff>7</xdr:rowOff>
              </xdr:from>
              <xdr:to>
                <xdr:col>3</xdr:col>
                <xdr:colOff>54</xdr:colOff>
                <xdr:row>276</xdr:row>
                <xdr:rowOff>1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0</xdr:row>
                <xdr:rowOff>7</xdr:rowOff>
              </xdr:from>
              <xdr:to>
                <xdr:col>3</xdr:col>
                <xdr:colOff>54</xdr:colOff>
                <xdr:row>277</xdr:row>
                <xdr:rowOff>1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1</xdr:row>
                <xdr:rowOff>7</xdr:rowOff>
              </xdr:from>
              <xdr:to>
                <xdr:col>3</xdr:col>
                <xdr:colOff>54</xdr:colOff>
                <xdr:row>278</xdr:row>
                <xdr:rowOff>1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2</xdr:row>
                <xdr:rowOff>7</xdr:rowOff>
              </xdr:from>
              <xdr:to>
                <xdr:col>3</xdr:col>
                <xdr:colOff>54</xdr:colOff>
                <xdr:row>279</xdr:row>
                <xdr:rowOff>1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3</xdr:row>
                <xdr:rowOff>7</xdr:rowOff>
              </xdr:from>
              <xdr:to>
                <xdr:col>3</xdr:col>
                <xdr:colOff>54</xdr:colOff>
                <xdr:row>280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4</xdr:row>
                <xdr:rowOff>7</xdr:rowOff>
              </xdr:from>
              <xdr:to>
                <xdr:col>3</xdr:col>
                <xdr:colOff>54</xdr:colOff>
                <xdr:row>281</xdr:row>
                <xdr:rowOff>1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5</xdr:row>
                <xdr:rowOff>7</xdr:rowOff>
              </xdr:from>
              <xdr:to>
                <xdr:col>3</xdr:col>
                <xdr:colOff>54</xdr:colOff>
                <xdr:row>282</xdr:row>
                <xdr:rowOff>1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6</xdr:row>
                <xdr:rowOff>7</xdr:rowOff>
              </xdr:from>
              <xdr:to>
                <xdr:col>3</xdr:col>
                <xdr:colOff>54</xdr:colOff>
                <xdr:row>283</xdr:row>
                <xdr:rowOff>1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7</xdr:row>
                <xdr:rowOff>7</xdr:rowOff>
              </xdr:from>
              <xdr:to>
                <xdr:col>3</xdr:col>
                <xdr:colOff>54</xdr:colOff>
                <xdr:row>284</xdr:row>
                <xdr:rowOff>1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8</xdr:row>
                <xdr:rowOff>7</xdr:rowOff>
              </xdr:from>
              <xdr:to>
                <xdr:col>3</xdr:col>
                <xdr:colOff>54</xdr:colOff>
                <xdr:row>285</xdr:row>
                <xdr:rowOff>1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79</xdr:row>
                <xdr:rowOff>7</xdr:rowOff>
              </xdr:from>
              <xdr:to>
                <xdr:col>3</xdr:col>
                <xdr:colOff>54</xdr:colOff>
                <xdr:row>286</xdr:row>
                <xdr:rowOff>1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0</xdr:row>
                <xdr:rowOff>7</xdr:rowOff>
              </xdr:from>
              <xdr:to>
                <xdr:col>3</xdr:col>
                <xdr:colOff>54</xdr:colOff>
                <xdr:row>287</xdr:row>
                <xdr:rowOff>1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1</xdr:row>
                <xdr:rowOff>7</xdr:rowOff>
              </xdr:from>
              <xdr:to>
                <xdr:col>3</xdr:col>
                <xdr:colOff>54</xdr:colOff>
                <xdr:row>288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2</xdr:row>
                <xdr:rowOff>7</xdr:rowOff>
              </xdr:from>
              <xdr:to>
                <xdr:col>3</xdr:col>
                <xdr:colOff>54</xdr:colOff>
                <xdr:row>289</xdr:row>
                <xdr:rowOff>1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3</xdr:row>
                <xdr:rowOff>7</xdr:rowOff>
              </xdr:from>
              <xdr:to>
                <xdr:col>3</xdr:col>
                <xdr:colOff>54</xdr:colOff>
                <xdr:row>290</xdr:row>
                <xdr:rowOff>1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4</xdr:row>
                <xdr:rowOff>7</xdr:rowOff>
              </xdr:from>
              <xdr:to>
                <xdr:col>3</xdr:col>
                <xdr:colOff>54</xdr:colOff>
                <xdr:row>291</xdr:row>
                <xdr:rowOff>1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5</xdr:row>
                <xdr:rowOff>7</xdr:rowOff>
              </xdr:from>
              <xdr:to>
                <xdr:col>3</xdr:col>
                <xdr:colOff>54</xdr:colOff>
                <xdr:row>292</xdr:row>
                <xdr:rowOff>1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6</xdr:row>
                <xdr:rowOff>7</xdr:rowOff>
              </xdr:from>
              <xdr:to>
                <xdr:col>3</xdr:col>
                <xdr:colOff>54</xdr:colOff>
                <xdr:row>293</xdr:row>
                <xdr:rowOff>1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7</xdr:row>
                <xdr:rowOff>7</xdr:rowOff>
              </xdr:from>
              <xdr:to>
                <xdr:col>3</xdr:col>
                <xdr:colOff>54</xdr:colOff>
                <xdr:row>294</xdr:row>
                <xdr:rowOff>1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8</xdr:row>
                <xdr:rowOff>7</xdr:rowOff>
              </xdr:from>
              <xdr:to>
                <xdr:col>3</xdr:col>
                <xdr:colOff>54</xdr:colOff>
                <xdr:row>295</xdr:row>
                <xdr:rowOff>1</xdr:rowOff>
              </xdr:to>
            </anchor>
          </commentPr>
        </mc:Choice>
        <mc:Fallback/>
      </mc:AlternateContent>
    </comment>
    <comment ref="C29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89</xdr:row>
                <xdr:rowOff>7</xdr:rowOff>
              </xdr:from>
              <xdr:to>
                <xdr:col>3</xdr:col>
                <xdr:colOff>54</xdr:colOff>
                <xdr:row>296</xdr:row>
                <xdr:rowOff>1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0</xdr:row>
                <xdr:rowOff>7</xdr:rowOff>
              </xdr:from>
              <xdr:to>
                <xdr:col>3</xdr:col>
                <xdr:colOff>54</xdr:colOff>
                <xdr:row>297</xdr:row>
                <xdr:rowOff>1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1</xdr:row>
                <xdr:rowOff>7</xdr:rowOff>
              </xdr:from>
              <xdr:to>
                <xdr:col>3</xdr:col>
                <xdr:colOff>54</xdr:colOff>
                <xdr:row>298</xdr:row>
                <xdr:rowOff>1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2</xdr:row>
                <xdr:rowOff>7</xdr:rowOff>
              </xdr:from>
              <xdr:to>
                <xdr:col>3</xdr:col>
                <xdr:colOff>54</xdr:colOff>
                <xdr:row>299</xdr:row>
                <xdr:rowOff>1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3</xdr:row>
                <xdr:rowOff>7</xdr:rowOff>
              </xdr:from>
              <xdr:to>
                <xdr:col>3</xdr:col>
                <xdr:colOff>54</xdr:colOff>
                <xdr:row>300</xdr:row>
                <xdr:rowOff>1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4</xdr:row>
                <xdr:rowOff>7</xdr:rowOff>
              </xdr:from>
              <xdr:to>
                <xdr:col>3</xdr:col>
                <xdr:colOff>54</xdr:colOff>
                <xdr:row>30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5</xdr:row>
                <xdr:rowOff>7</xdr:rowOff>
              </xdr:from>
              <xdr:to>
                <xdr:col>3</xdr:col>
                <xdr:colOff>54</xdr:colOff>
                <xdr:row>302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6</xdr:row>
                <xdr:rowOff>7</xdr:rowOff>
              </xdr:from>
              <xdr:to>
                <xdr:col>3</xdr:col>
                <xdr:colOff>54</xdr:colOff>
                <xdr:row>303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7</xdr:row>
                <xdr:rowOff>7</xdr:rowOff>
              </xdr:from>
              <xdr:to>
                <xdr:col>3</xdr:col>
                <xdr:colOff>54</xdr:colOff>
                <xdr:row>304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8</xdr:row>
                <xdr:rowOff>7</xdr:rowOff>
              </xdr:from>
              <xdr:to>
                <xdr:col>3</xdr:col>
                <xdr:colOff>54</xdr:colOff>
                <xdr:row>305</xdr:row>
                <xdr:rowOff>1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299</xdr:row>
                <xdr:rowOff>7</xdr:rowOff>
              </xdr:from>
              <xdr:to>
                <xdr:col>3</xdr:col>
                <xdr:colOff>54</xdr:colOff>
                <xdr:row>306</xdr:row>
                <xdr:rowOff>1</xdr:rowOff>
              </xdr:to>
            </anchor>
          </commentPr>
        </mc:Choice>
        <mc:Fallback/>
      </mc:AlternateContent>
    </comment>
    <comment ref="C30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0</xdr:row>
                <xdr:rowOff>7</xdr:rowOff>
              </xdr:from>
              <xdr:to>
                <xdr:col>3</xdr:col>
                <xdr:colOff>54</xdr:colOff>
                <xdr:row>307</xdr:row>
                <xdr:rowOff>1</xdr:rowOff>
              </xdr:to>
            </anchor>
          </commentPr>
        </mc:Choice>
        <mc:Fallback/>
      </mc:AlternateContent>
    </comment>
    <comment ref="C30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1</xdr:row>
                <xdr:rowOff>7</xdr:rowOff>
              </xdr:from>
              <xdr:to>
                <xdr:col>3</xdr:col>
                <xdr:colOff>54</xdr:colOff>
                <xdr:row>308</xdr:row>
                <xdr:rowOff>1</xdr:rowOff>
              </xdr:to>
            </anchor>
          </commentPr>
        </mc:Choice>
        <mc:Fallback/>
      </mc:AlternateContent>
    </comment>
    <comment ref="C30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2</xdr:row>
                <xdr:rowOff>7</xdr:rowOff>
              </xdr:from>
              <xdr:to>
                <xdr:col>3</xdr:col>
                <xdr:colOff>54</xdr:colOff>
                <xdr:row>309</xdr:row>
                <xdr:rowOff>1</xdr:rowOff>
              </xdr:to>
            </anchor>
          </commentPr>
        </mc:Choice>
        <mc:Fallback/>
      </mc:AlternateContent>
    </comment>
    <comment ref="C30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3</xdr:row>
                <xdr:rowOff>7</xdr:rowOff>
              </xdr:from>
              <xdr:to>
                <xdr:col>3</xdr:col>
                <xdr:colOff>54</xdr:colOff>
                <xdr:row>310</xdr:row>
                <xdr:rowOff>1</xdr:rowOff>
              </xdr:to>
            </anchor>
          </commentPr>
        </mc:Choice>
        <mc:Fallback/>
      </mc:AlternateContent>
    </comment>
    <comment ref="C30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4</xdr:row>
                <xdr:rowOff>7</xdr:rowOff>
              </xdr:from>
              <xdr:to>
                <xdr:col>3</xdr:col>
                <xdr:colOff>54</xdr:colOff>
                <xdr:row>311</xdr:row>
                <xdr:rowOff>1</xdr:rowOff>
              </xdr:to>
            </anchor>
          </commentPr>
        </mc:Choice>
        <mc:Fallback/>
      </mc:AlternateContent>
    </comment>
    <comment ref="C30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5</xdr:row>
                <xdr:rowOff>7</xdr:rowOff>
              </xdr:from>
              <xdr:to>
                <xdr:col>3</xdr:col>
                <xdr:colOff>54</xdr:colOff>
                <xdr:row>312</xdr:row>
                <xdr:rowOff>1</xdr:rowOff>
              </xdr:to>
            </anchor>
          </commentPr>
        </mc:Choice>
        <mc:Fallback/>
      </mc:AlternateContent>
    </comment>
    <comment ref="C30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6</xdr:row>
                <xdr:rowOff>7</xdr:rowOff>
              </xdr:from>
              <xdr:to>
                <xdr:col>3</xdr:col>
                <xdr:colOff>54</xdr:colOff>
                <xdr:row>313</xdr:row>
                <xdr:rowOff>1</xdr:rowOff>
              </xdr:to>
            </anchor>
          </commentPr>
        </mc:Choice>
        <mc:Fallback/>
      </mc:AlternateContent>
    </comment>
    <comment ref="C30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7</xdr:row>
                <xdr:rowOff>7</xdr:rowOff>
              </xdr:from>
              <xdr:to>
                <xdr:col>3</xdr:col>
                <xdr:colOff>54</xdr:colOff>
                <xdr:row>314</xdr:row>
                <xdr:rowOff>1</xdr:rowOff>
              </xdr:to>
            </anchor>
          </commentPr>
        </mc:Choice>
        <mc:Fallback/>
      </mc:AlternateContent>
    </comment>
    <comment ref="C31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8</xdr:row>
                <xdr:rowOff>7</xdr:rowOff>
              </xdr:from>
              <xdr:to>
                <xdr:col>3</xdr:col>
                <xdr:colOff>54</xdr:colOff>
                <xdr:row>315</xdr:row>
                <xdr:rowOff>1</xdr:rowOff>
              </xdr:to>
            </anchor>
          </commentPr>
        </mc:Choice>
        <mc:Fallback/>
      </mc:AlternateContent>
    </comment>
    <comment ref="C3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09</xdr:row>
                <xdr:rowOff>7</xdr:rowOff>
              </xdr:from>
              <xdr:to>
                <xdr:col>3</xdr:col>
                <xdr:colOff>54</xdr:colOff>
                <xdr:row>316</xdr:row>
                <xdr:rowOff>1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0</xdr:row>
                <xdr:rowOff>7</xdr:rowOff>
              </xdr:from>
              <xdr:to>
                <xdr:col>3</xdr:col>
                <xdr:colOff>54</xdr:colOff>
                <xdr:row>317</xdr:row>
                <xdr:rowOff>1</xdr:rowOff>
              </xdr:to>
            </anchor>
          </commentPr>
        </mc:Choice>
        <mc:Fallback/>
      </mc:AlternateContent>
    </comment>
    <comment ref="C31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1</xdr:row>
                <xdr:rowOff>7</xdr:rowOff>
              </xdr:from>
              <xdr:to>
                <xdr:col>3</xdr:col>
                <xdr:colOff>54</xdr:colOff>
                <xdr:row>318</xdr:row>
                <xdr:rowOff>1</xdr:rowOff>
              </xdr:to>
            </anchor>
          </commentPr>
        </mc:Choice>
        <mc:Fallback/>
      </mc:AlternateContent>
    </comment>
    <comment ref="C3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2</xdr:row>
                <xdr:rowOff>7</xdr:rowOff>
              </xdr:from>
              <xdr:to>
                <xdr:col>3</xdr:col>
                <xdr:colOff>54</xdr:colOff>
                <xdr:row>319</xdr:row>
                <xdr:rowOff>1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3</xdr:row>
                <xdr:rowOff>7</xdr:rowOff>
              </xdr:from>
              <xdr:to>
                <xdr:col>3</xdr:col>
                <xdr:colOff>54</xdr:colOff>
                <xdr:row>320</xdr:row>
                <xdr:rowOff>1</xdr:rowOff>
              </xdr:to>
            </anchor>
          </commentPr>
        </mc:Choice>
        <mc:Fallback/>
      </mc:AlternateContent>
    </comment>
    <comment ref="C3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4</xdr:row>
                <xdr:rowOff>7</xdr:rowOff>
              </xdr:from>
              <xdr:to>
                <xdr:col>3</xdr:col>
                <xdr:colOff>54</xdr:colOff>
                <xdr:row>321</xdr:row>
                <xdr:rowOff>1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5</xdr:row>
                <xdr:rowOff>7</xdr:rowOff>
              </xdr:from>
              <xdr:to>
                <xdr:col>3</xdr:col>
                <xdr:colOff>54</xdr:colOff>
                <xdr:row>322</xdr:row>
                <xdr:rowOff>1</xdr:rowOff>
              </xdr:to>
            </anchor>
          </commentPr>
        </mc:Choice>
        <mc:Fallback/>
      </mc:AlternateContent>
    </comment>
    <comment ref="C3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6</xdr:row>
                <xdr:rowOff>7</xdr:rowOff>
              </xdr:from>
              <xdr:to>
                <xdr:col>3</xdr:col>
                <xdr:colOff>54</xdr:colOff>
                <xdr:row>323</xdr:row>
                <xdr:rowOff>1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7</xdr:row>
                <xdr:rowOff>7</xdr:rowOff>
              </xdr:from>
              <xdr:to>
                <xdr:col>3</xdr:col>
                <xdr:colOff>54</xdr:colOff>
                <xdr:row>324</xdr:row>
                <xdr:rowOff>1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8</xdr:row>
                <xdr:rowOff>7</xdr:rowOff>
              </xdr:from>
              <xdr:to>
                <xdr:col>3</xdr:col>
                <xdr:colOff>54</xdr:colOff>
                <xdr:row>325</xdr:row>
                <xdr:rowOff>1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19</xdr:row>
                <xdr:rowOff>7</xdr:rowOff>
              </xdr:from>
              <xdr:to>
                <xdr:col>3</xdr:col>
                <xdr:colOff>54</xdr:colOff>
                <xdr:row>326</xdr:row>
                <xdr:rowOff>1</xdr:rowOff>
              </xdr:to>
            </anchor>
          </commentPr>
        </mc:Choice>
        <mc:Fallback/>
      </mc:AlternateContent>
    </comment>
    <comment ref="C3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0</xdr:row>
                <xdr:rowOff>7</xdr:rowOff>
              </xdr:from>
              <xdr:to>
                <xdr:col>3</xdr:col>
                <xdr:colOff>54</xdr:colOff>
                <xdr:row>327</xdr:row>
                <xdr:rowOff>1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1</xdr:row>
                <xdr:rowOff>7</xdr:rowOff>
              </xdr:from>
              <xdr:to>
                <xdr:col>3</xdr:col>
                <xdr:colOff>54</xdr:colOff>
                <xdr:row>328</xdr:row>
                <xdr:rowOff>1</xdr:rowOff>
              </xdr:to>
            </anchor>
          </commentPr>
        </mc:Choice>
        <mc:Fallback/>
      </mc:AlternateContent>
    </comment>
    <comment ref="C32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2</xdr:row>
                <xdr:rowOff>7</xdr:rowOff>
              </xdr:from>
              <xdr:to>
                <xdr:col>3</xdr:col>
                <xdr:colOff>54</xdr:colOff>
                <xdr:row>329</xdr:row>
                <xdr:rowOff>1</xdr:rowOff>
              </xdr:to>
            </anchor>
          </commentPr>
        </mc:Choice>
        <mc:Fallback/>
      </mc:AlternateContent>
    </comment>
    <comment ref="C32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3</xdr:row>
                <xdr:rowOff>7</xdr:rowOff>
              </xdr:from>
              <xdr:to>
                <xdr:col>3</xdr:col>
                <xdr:colOff>54</xdr:colOff>
                <xdr:row>330</xdr:row>
                <xdr:rowOff>1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4</xdr:row>
                <xdr:rowOff>7</xdr:rowOff>
              </xdr:from>
              <xdr:to>
                <xdr:col>3</xdr:col>
                <xdr:colOff>54</xdr:colOff>
                <xdr:row>331</xdr:row>
                <xdr:rowOff>1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5</xdr:row>
                <xdr:rowOff>7</xdr:rowOff>
              </xdr:from>
              <xdr:to>
                <xdr:col>3</xdr:col>
                <xdr:colOff>54</xdr:colOff>
                <xdr:row>332</xdr:row>
                <xdr:rowOff>1</xdr:rowOff>
              </xdr:to>
            </anchor>
          </commentPr>
        </mc:Choice>
        <mc:Fallback/>
      </mc:AlternateContent>
    </comment>
    <comment ref="C32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6</xdr:row>
                <xdr:rowOff>7</xdr:rowOff>
              </xdr:from>
              <xdr:to>
                <xdr:col>3</xdr:col>
                <xdr:colOff>54</xdr:colOff>
                <xdr:row>333</xdr:row>
                <xdr:rowOff>1</xdr:rowOff>
              </xdr:to>
            </anchor>
          </commentPr>
        </mc:Choice>
        <mc:Fallback/>
      </mc:AlternateContent>
    </comment>
    <comment ref="C32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7</xdr:row>
                <xdr:rowOff>7</xdr:rowOff>
              </xdr:from>
              <xdr:to>
                <xdr:col>3</xdr:col>
                <xdr:colOff>54</xdr:colOff>
                <xdr:row>334</xdr:row>
                <xdr:rowOff>1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8</xdr:row>
                <xdr:rowOff>7</xdr:rowOff>
              </xdr:from>
              <xdr:to>
                <xdr:col>3</xdr:col>
                <xdr:colOff>54</xdr:colOff>
                <xdr:row>335</xdr:row>
                <xdr:rowOff>1</xdr:rowOff>
              </xdr:to>
            </anchor>
          </commentPr>
        </mc:Choice>
        <mc:Fallback/>
      </mc:AlternateContent>
    </comment>
    <comment ref="C33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29</xdr:row>
                <xdr:rowOff>7</xdr:rowOff>
              </xdr:from>
              <xdr:to>
                <xdr:col>3</xdr:col>
                <xdr:colOff>54</xdr:colOff>
                <xdr:row>336</xdr:row>
                <xdr:rowOff>1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0</xdr:row>
                <xdr:rowOff>7</xdr:rowOff>
              </xdr:from>
              <xdr:to>
                <xdr:col>3</xdr:col>
                <xdr:colOff>54</xdr:colOff>
                <xdr:row>337</xdr:row>
                <xdr:rowOff>1</xdr:rowOff>
              </xdr:to>
            </anchor>
          </commentPr>
        </mc:Choice>
        <mc:Fallback/>
      </mc:AlternateContent>
    </comment>
    <comment ref="C33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1</xdr:row>
                <xdr:rowOff>7</xdr:rowOff>
              </xdr:from>
              <xdr:to>
                <xdr:col>3</xdr:col>
                <xdr:colOff>54</xdr:colOff>
                <xdr:row>338</xdr:row>
                <xdr:rowOff>1</xdr:rowOff>
              </xdr:to>
            </anchor>
          </commentPr>
        </mc:Choice>
        <mc:Fallback/>
      </mc:AlternateContent>
    </comment>
    <comment ref="C3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2</xdr:row>
                <xdr:rowOff>7</xdr:rowOff>
              </xdr:from>
              <xdr:to>
                <xdr:col>3</xdr:col>
                <xdr:colOff>54</xdr:colOff>
                <xdr:row>339</xdr:row>
                <xdr:rowOff>1</xdr:rowOff>
              </xdr:to>
            </anchor>
          </commentPr>
        </mc:Choice>
        <mc:Fallback/>
      </mc:AlternateContent>
    </comment>
    <comment ref="C33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3</xdr:row>
                <xdr:rowOff>7</xdr:rowOff>
              </xdr:from>
              <xdr:to>
                <xdr:col>3</xdr:col>
                <xdr:colOff>54</xdr:colOff>
                <xdr:row>340</xdr:row>
                <xdr:rowOff>1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4</xdr:row>
                <xdr:rowOff>7</xdr:rowOff>
              </xdr:from>
              <xdr:to>
                <xdr:col>3</xdr:col>
                <xdr:colOff>54</xdr:colOff>
                <xdr:row>341</xdr:row>
                <xdr:rowOff>1</xdr:rowOff>
              </xdr:to>
            </anchor>
          </commentPr>
        </mc:Choice>
        <mc:Fallback/>
      </mc:AlternateContent>
    </comment>
    <comment ref="C33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5</xdr:row>
                <xdr:rowOff>7</xdr:rowOff>
              </xdr:from>
              <xdr:to>
                <xdr:col>3</xdr:col>
                <xdr:colOff>54</xdr:colOff>
                <xdr:row>342</xdr:row>
                <xdr:rowOff>1</xdr:rowOff>
              </xdr:to>
            </anchor>
          </commentPr>
        </mc:Choice>
        <mc:Fallback/>
      </mc:AlternateContent>
    </comment>
    <comment ref="C33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6</xdr:row>
                <xdr:rowOff>7</xdr:rowOff>
              </xdr:from>
              <xdr:to>
                <xdr:col>3</xdr:col>
                <xdr:colOff>54</xdr:colOff>
                <xdr:row>343</xdr:row>
                <xdr:rowOff>1</xdr:rowOff>
              </xdr:to>
            </anchor>
          </commentPr>
        </mc:Choice>
        <mc:Fallback/>
      </mc:AlternateContent>
    </comment>
    <comment ref="C33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7</xdr:row>
                <xdr:rowOff>7</xdr:rowOff>
              </xdr:from>
              <xdr:to>
                <xdr:col>3</xdr:col>
                <xdr:colOff>54</xdr:colOff>
                <xdr:row>344</xdr:row>
                <xdr:rowOff>1</xdr:rowOff>
              </xdr:to>
            </anchor>
          </commentPr>
        </mc:Choice>
        <mc:Fallback/>
      </mc:AlternateContent>
    </comment>
    <comment ref="C34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8</xdr:row>
                <xdr:rowOff>7</xdr:rowOff>
              </xdr:from>
              <xdr:to>
                <xdr:col>3</xdr:col>
                <xdr:colOff>54</xdr:colOff>
                <xdr:row>345</xdr:row>
                <xdr:rowOff>1</xdr:rowOff>
              </xdr:to>
            </anchor>
          </commentPr>
        </mc:Choice>
        <mc:Fallback/>
      </mc:AlternateContent>
    </comment>
    <comment ref="C34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39</xdr:row>
                <xdr:rowOff>7</xdr:rowOff>
              </xdr:from>
              <xdr:to>
                <xdr:col>3</xdr:col>
                <xdr:colOff>54</xdr:colOff>
                <xdr:row>346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0</xdr:row>
                <xdr:rowOff>7</xdr:rowOff>
              </xdr:from>
              <xdr:to>
                <xdr:col>3</xdr:col>
                <xdr:colOff>54</xdr:colOff>
                <xdr:row>347</xdr:row>
                <xdr:rowOff>1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1</xdr:row>
                <xdr:rowOff>7</xdr:rowOff>
              </xdr:from>
              <xdr:to>
                <xdr:col>3</xdr:col>
                <xdr:colOff>54</xdr:colOff>
                <xdr:row>348</xdr:row>
                <xdr:rowOff>1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2</xdr:row>
                <xdr:rowOff>7</xdr:rowOff>
              </xdr:from>
              <xdr:to>
                <xdr:col>3</xdr:col>
                <xdr:colOff>54</xdr:colOff>
                <xdr:row>349</xdr:row>
                <xdr:rowOff>1</xdr:rowOff>
              </xdr:to>
            </anchor>
          </commentPr>
        </mc:Choice>
        <mc:Fallback/>
      </mc:AlternateContent>
    </comment>
    <comment ref="C3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3</xdr:row>
                <xdr:rowOff>7</xdr:rowOff>
              </xdr:from>
              <xdr:to>
                <xdr:col>3</xdr:col>
                <xdr:colOff>54</xdr:colOff>
                <xdr:row>350</xdr:row>
                <xdr:rowOff>1</xdr:rowOff>
              </xdr:to>
            </anchor>
          </commentPr>
        </mc:Choice>
        <mc:Fallback/>
      </mc:AlternateContent>
    </comment>
    <comment ref="C34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4</xdr:row>
                <xdr:rowOff>7</xdr:rowOff>
              </xdr:from>
              <xdr:to>
                <xdr:col>3</xdr:col>
                <xdr:colOff>54</xdr:colOff>
                <xdr:row>351</xdr:row>
                <xdr:rowOff>1</xdr:rowOff>
              </xdr:to>
            </anchor>
          </commentPr>
        </mc:Choice>
        <mc:Fallback/>
      </mc:AlternateContent>
    </comment>
    <comment ref="C34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5</xdr:row>
                <xdr:rowOff>7</xdr:rowOff>
              </xdr:from>
              <xdr:to>
                <xdr:col>3</xdr:col>
                <xdr:colOff>54</xdr:colOff>
                <xdr:row>352</xdr:row>
                <xdr:rowOff>1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6</xdr:row>
                <xdr:rowOff>7</xdr:rowOff>
              </xdr:from>
              <xdr:to>
                <xdr:col>3</xdr:col>
                <xdr:colOff>54</xdr:colOff>
                <xdr:row>353</xdr:row>
                <xdr:rowOff>1</xdr:rowOff>
              </xdr:to>
            </anchor>
          </commentPr>
        </mc:Choice>
        <mc:Fallback/>
      </mc:AlternateContent>
    </comment>
    <comment ref="C34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7</xdr:row>
                <xdr:rowOff>7</xdr:rowOff>
              </xdr:from>
              <xdr:to>
                <xdr:col>3</xdr:col>
                <xdr:colOff>54</xdr:colOff>
                <xdr:row>354</xdr:row>
                <xdr:rowOff>1</xdr:rowOff>
              </xdr:to>
            </anchor>
          </commentPr>
        </mc:Choice>
        <mc:Fallback/>
      </mc:AlternateContent>
    </comment>
    <comment ref="C35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8</xdr:row>
                <xdr:rowOff>7</xdr:rowOff>
              </xdr:from>
              <xdr:to>
                <xdr:col>3</xdr:col>
                <xdr:colOff>54</xdr:colOff>
                <xdr:row>355</xdr:row>
                <xdr:rowOff>1</xdr:rowOff>
              </xdr:to>
            </anchor>
          </commentPr>
        </mc:Choice>
        <mc:Fallback/>
      </mc:AlternateContent>
    </comment>
    <comment ref="C35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49</xdr:row>
                <xdr:rowOff>7</xdr:rowOff>
              </xdr:from>
              <xdr:to>
                <xdr:col>3</xdr:col>
                <xdr:colOff>54</xdr:colOff>
                <xdr:row>356</xdr:row>
                <xdr:rowOff>1</xdr:rowOff>
              </xdr:to>
            </anchor>
          </commentPr>
        </mc:Choice>
        <mc:Fallback/>
      </mc:AlternateContent>
    </comment>
    <comment ref="C35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0</xdr:row>
                <xdr:rowOff>7</xdr:rowOff>
              </xdr:from>
              <xdr:to>
                <xdr:col>3</xdr:col>
                <xdr:colOff>54</xdr:colOff>
                <xdr:row>357</xdr:row>
                <xdr:rowOff>1</xdr:rowOff>
              </xdr:to>
            </anchor>
          </commentPr>
        </mc:Choice>
        <mc:Fallback/>
      </mc:AlternateContent>
    </comment>
    <comment ref="C35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1</xdr:row>
                <xdr:rowOff>7</xdr:rowOff>
              </xdr:from>
              <xdr:to>
                <xdr:col>3</xdr:col>
                <xdr:colOff>54</xdr:colOff>
                <xdr:row>358</xdr:row>
                <xdr:rowOff>1</xdr:rowOff>
              </xdr:to>
            </anchor>
          </commentPr>
        </mc:Choice>
        <mc:Fallback/>
      </mc:AlternateContent>
    </comment>
    <comment ref="C35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2</xdr:row>
                <xdr:rowOff>7</xdr:rowOff>
              </xdr:from>
              <xdr:to>
                <xdr:col>3</xdr:col>
                <xdr:colOff>54</xdr:colOff>
                <xdr:row>359</xdr:row>
                <xdr:rowOff>1</xdr:rowOff>
              </xdr:to>
            </anchor>
          </commentPr>
        </mc:Choice>
        <mc:Fallback/>
      </mc:AlternateContent>
    </comment>
    <comment ref="C35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3</xdr:row>
                <xdr:rowOff>7</xdr:rowOff>
              </xdr:from>
              <xdr:to>
                <xdr:col>3</xdr:col>
                <xdr:colOff>54</xdr:colOff>
                <xdr:row>360</xdr:row>
                <xdr:rowOff>1</xdr:rowOff>
              </xdr:to>
            </anchor>
          </commentPr>
        </mc:Choice>
        <mc:Fallback/>
      </mc:AlternateContent>
    </comment>
    <comment ref="C35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4</xdr:row>
                <xdr:rowOff>7</xdr:rowOff>
              </xdr:from>
              <xdr:to>
                <xdr:col>3</xdr:col>
                <xdr:colOff>54</xdr:colOff>
                <xdr:row>361</xdr:row>
                <xdr:rowOff>1</xdr:rowOff>
              </xdr:to>
            </anchor>
          </commentPr>
        </mc:Choice>
        <mc:Fallback/>
      </mc:AlternateContent>
    </comment>
    <comment ref="C35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5</xdr:row>
                <xdr:rowOff>7</xdr:rowOff>
              </xdr:from>
              <xdr:to>
                <xdr:col>3</xdr:col>
                <xdr:colOff>54</xdr:colOff>
                <xdr:row>362</xdr:row>
                <xdr:rowOff>1</xdr:rowOff>
              </xdr:to>
            </anchor>
          </commentPr>
        </mc:Choice>
        <mc:Fallback/>
      </mc:AlternateContent>
    </comment>
    <comment ref="C35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6</xdr:row>
                <xdr:rowOff>7</xdr:rowOff>
              </xdr:from>
              <xdr:to>
                <xdr:col>3</xdr:col>
                <xdr:colOff>54</xdr:colOff>
                <xdr:row>363</xdr:row>
                <xdr:rowOff>1</xdr:rowOff>
              </xdr:to>
            </anchor>
          </commentPr>
        </mc:Choice>
        <mc:Fallback/>
      </mc:AlternateContent>
    </comment>
    <comment ref="C35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7</xdr:row>
                <xdr:rowOff>7</xdr:rowOff>
              </xdr:from>
              <xdr:to>
                <xdr:col>3</xdr:col>
                <xdr:colOff>54</xdr:colOff>
                <xdr:row>364</xdr:row>
                <xdr:rowOff>1</xdr:rowOff>
              </xdr:to>
            </anchor>
          </commentPr>
        </mc:Choice>
        <mc:Fallback/>
      </mc:AlternateContent>
    </comment>
    <comment ref="C36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8</xdr:row>
                <xdr:rowOff>7</xdr:rowOff>
              </xdr:from>
              <xdr:to>
                <xdr:col>3</xdr:col>
                <xdr:colOff>54</xdr:colOff>
                <xdr:row>365</xdr:row>
                <xdr:rowOff>1</xdr:rowOff>
              </xdr:to>
            </anchor>
          </commentPr>
        </mc:Choice>
        <mc:Fallback/>
      </mc:AlternateContent>
    </comment>
    <comment ref="C36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59</xdr:row>
                <xdr:rowOff>7</xdr:rowOff>
              </xdr:from>
              <xdr:to>
                <xdr:col>3</xdr:col>
                <xdr:colOff>54</xdr:colOff>
                <xdr:row>366</xdr:row>
                <xdr:rowOff>1</xdr:rowOff>
              </xdr:to>
            </anchor>
          </commentPr>
        </mc:Choice>
        <mc:Fallback/>
      </mc:AlternateContent>
    </comment>
    <comment ref="C36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0</xdr:row>
                <xdr:rowOff>7</xdr:rowOff>
              </xdr:from>
              <xdr:to>
                <xdr:col>3</xdr:col>
                <xdr:colOff>54</xdr:colOff>
                <xdr:row>367</xdr:row>
                <xdr:rowOff>1</xdr:rowOff>
              </xdr:to>
            </anchor>
          </commentPr>
        </mc:Choice>
        <mc:Fallback/>
      </mc:AlternateContent>
    </comment>
    <comment ref="C36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1</xdr:row>
                <xdr:rowOff>7</xdr:rowOff>
              </xdr:from>
              <xdr:to>
                <xdr:col>3</xdr:col>
                <xdr:colOff>54</xdr:colOff>
                <xdr:row>368</xdr:row>
                <xdr:rowOff>1</xdr:rowOff>
              </xdr:to>
            </anchor>
          </commentPr>
        </mc:Choice>
        <mc:Fallback/>
      </mc:AlternateContent>
    </comment>
    <comment ref="C36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2</xdr:row>
                <xdr:rowOff>7</xdr:rowOff>
              </xdr:from>
              <xdr:to>
                <xdr:col>3</xdr:col>
                <xdr:colOff>54</xdr:colOff>
                <xdr:row>369</xdr:row>
                <xdr:rowOff>1</xdr:rowOff>
              </xdr:to>
            </anchor>
          </commentPr>
        </mc:Choice>
        <mc:Fallback/>
      </mc:AlternateContent>
    </comment>
    <comment ref="C36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3</xdr:row>
                <xdr:rowOff>7</xdr:rowOff>
              </xdr:from>
              <xdr:to>
                <xdr:col>3</xdr:col>
                <xdr:colOff>54</xdr:colOff>
                <xdr:row>370</xdr:row>
                <xdr:rowOff>1</xdr:rowOff>
              </xdr:to>
            </anchor>
          </commentPr>
        </mc:Choice>
        <mc:Fallback/>
      </mc:AlternateContent>
    </comment>
    <comment ref="C36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4</xdr:row>
                <xdr:rowOff>7</xdr:rowOff>
              </xdr:from>
              <xdr:to>
                <xdr:col>3</xdr:col>
                <xdr:colOff>54</xdr:colOff>
                <xdr:row>371</xdr:row>
                <xdr:rowOff>1</xdr:rowOff>
              </xdr:to>
            </anchor>
          </commentPr>
        </mc:Choice>
        <mc:Fallback/>
      </mc:AlternateContent>
    </comment>
    <comment ref="C36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5</xdr:row>
                <xdr:rowOff>7</xdr:rowOff>
              </xdr:from>
              <xdr:to>
                <xdr:col>3</xdr:col>
                <xdr:colOff>54</xdr:colOff>
                <xdr:row>372</xdr:row>
                <xdr:rowOff>1</xdr:rowOff>
              </xdr:to>
            </anchor>
          </commentPr>
        </mc:Choice>
        <mc:Fallback/>
      </mc:AlternateContent>
    </comment>
    <comment ref="C36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6</xdr:row>
                <xdr:rowOff>7</xdr:rowOff>
              </xdr:from>
              <xdr:to>
                <xdr:col>3</xdr:col>
                <xdr:colOff>54</xdr:colOff>
                <xdr:row>373</xdr:row>
                <xdr:rowOff>1</xdr:rowOff>
              </xdr:to>
            </anchor>
          </commentPr>
        </mc:Choice>
        <mc:Fallback/>
      </mc:AlternateContent>
    </comment>
    <comment ref="C36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7</xdr:row>
                <xdr:rowOff>7</xdr:rowOff>
              </xdr:from>
              <xdr:to>
                <xdr:col>3</xdr:col>
                <xdr:colOff>54</xdr:colOff>
                <xdr:row>374</xdr:row>
                <xdr:rowOff>1</xdr:rowOff>
              </xdr:to>
            </anchor>
          </commentPr>
        </mc:Choice>
        <mc:Fallback/>
      </mc:AlternateContent>
    </comment>
    <comment ref="C37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8</xdr:row>
                <xdr:rowOff>7</xdr:rowOff>
              </xdr:from>
              <xdr:to>
                <xdr:col>3</xdr:col>
                <xdr:colOff>54</xdr:colOff>
                <xdr:row>375</xdr:row>
                <xdr:rowOff>1</xdr:rowOff>
              </xdr:to>
            </anchor>
          </commentPr>
        </mc:Choice>
        <mc:Fallback/>
      </mc:AlternateContent>
    </comment>
    <comment ref="C37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69</xdr:row>
                <xdr:rowOff>7</xdr:rowOff>
              </xdr:from>
              <xdr:to>
                <xdr:col>3</xdr:col>
                <xdr:colOff>54</xdr:colOff>
                <xdr:row>376</xdr:row>
                <xdr:rowOff>1</xdr:rowOff>
              </xdr:to>
            </anchor>
          </commentPr>
        </mc:Choice>
        <mc:Fallback/>
      </mc:AlternateContent>
    </comment>
    <comment ref="C37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0</xdr:row>
                <xdr:rowOff>7</xdr:rowOff>
              </xdr:from>
              <xdr:to>
                <xdr:col>3</xdr:col>
                <xdr:colOff>54</xdr:colOff>
                <xdr:row>377</xdr:row>
                <xdr:rowOff>1</xdr:rowOff>
              </xdr:to>
            </anchor>
          </commentPr>
        </mc:Choice>
        <mc:Fallback/>
      </mc:AlternateContent>
    </comment>
    <comment ref="C37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1</xdr:row>
                <xdr:rowOff>7</xdr:rowOff>
              </xdr:from>
              <xdr:to>
                <xdr:col>3</xdr:col>
                <xdr:colOff>54</xdr:colOff>
                <xdr:row>378</xdr:row>
                <xdr:rowOff>1</xdr:rowOff>
              </xdr:to>
            </anchor>
          </commentPr>
        </mc:Choice>
        <mc:Fallback/>
      </mc:AlternateContent>
    </comment>
    <comment ref="C37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2</xdr:row>
                <xdr:rowOff>7</xdr:rowOff>
              </xdr:from>
              <xdr:to>
                <xdr:col>3</xdr:col>
                <xdr:colOff>54</xdr:colOff>
                <xdr:row>379</xdr:row>
                <xdr:rowOff>1</xdr:rowOff>
              </xdr:to>
            </anchor>
          </commentPr>
        </mc:Choice>
        <mc:Fallback/>
      </mc:AlternateContent>
    </comment>
    <comment ref="C37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3</xdr:row>
                <xdr:rowOff>7</xdr:rowOff>
              </xdr:from>
              <xdr:to>
                <xdr:col>3</xdr:col>
                <xdr:colOff>54</xdr:colOff>
                <xdr:row>380</xdr:row>
                <xdr:rowOff>1</xdr:rowOff>
              </xdr:to>
            </anchor>
          </commentPr>
        </mc:Choice>
        <mc:Fallback/>
      </mc:AlternateContent>
    </comment>
    <comment ref="C37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4</xdr:row>
                <xdr:rowOff>7</xdr:rowOff>
              </xdr:from>
              <xdr:to>
                <xdr:col>3</xdr:col>
                <xdr:colOff>54</xdr:colOff>
                <xdr:row>381</xdr:row>
                <xdr:rowOff>1</xdr:rowOff>
              </xdr:to>
            </anchor>
          </commentPr>
        </mc:Choice>
        <mc:Fallback/>
      </mc:AlternateContent>
    </comment>
    <comment ref="C3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5</xdr:row>
                <xdr:rowOff>7</xdr:rowOff>
              </xdr:from>
              <xdr:to>
                <xdr:col>3</xdr:col>
                <xdr:colOff>54</xdr:colOff>
                <xdr:row>382</xdr:row>
                <xdr:rowOff>1</xdr:rowOff>
              </xdr:to>
            </anchor>
          </commentPr>
        </mc:Choice>
        <mc:Fallback/>
      </mc:AlternateContent>
    </comment>
    <comment ref="C3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6</xdr:row>
                <xdr:rowOff>7</xdr:rowOff>
              </xdr:from>
              <xdr:to>
                <xdr:col>3</xdr:col>
                <xdr:colOff>54</xdr:colOff>
                <xdr:row>383</xdr:row>
                <xdr:rowOff>1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7</xdr:row>
                <xdr:rowOff>7</xdr:rowOff>
              </xdr:from>
              <xdr:to>
                <xdr:col>3</xdr:col>
                <xdr:colOff>54</xdr:colOff>
                <xdr:row>384</xdr:row>
                <xdr:rowOff>1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8</xdr:row>
                <xdr:rowOff>7</xdr:rowOff>
              </xdr:from>
              <xdr:to>
                <xdr:col>3</xdr:col>
                <xdr:colOff>54</xdr:colOff>
                <xdr:row>385</xdr:row>
                <xdr:rowOff>1</xdr:rowOff>
              </xdr:to>
            </anchor>
          </commentPr>
        </mc:Choice>
        <mc:Fallback/>
      </mc:AlternateContent>
    </comment>
    <comment ref="C38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79</xdr:row>
                <xdr:rowOff>7</xdr:rowOff>
              </xdr:from>
              <xdr:to>
                <xdr:col>3</xdr:col>
                <xdr:colOff>54</xdr:colOff>
                <xdr:row>386</xdr:row>
                <xdr:rowOff>1</xdr:rowOff>
              </xdr:to>
            </anchor>
          </commentPr>
        </mc:Choice>
        <mc:Fallback/>
      </mc:AlternateContent>
    </comment>
    <comment ref="C38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0</xdr:row>
                <xdr:rowOff>7</xdr:rowOff>
              </xdr:from>
              <xdr:to>
                <xdr:col>3</xdr:col>
                <xdr:colOff>54</xdr:colOff>
                <xdr:row>387</xdr:row>
                <xdr:rowOff>1</xdr:rowOff>
              </xdr:to>
            </anchor>
          </commentPr>
        </mc:Choice>
        <mc:Fallback/>
      </mc:AlternateContent>
    </comment>
    <comment ref="C38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1</xdr:row>
                <xdr:rowOff>7</xdr:rowOff>
              </xdr:from>
              <xdr:to>
                <xdr:col>3</xdr:col>
                <xdr:colOff>54</xdr:colOff>
                <xdr:row>388</xdr:row>
                <xdr:rowOff>1</xdr:rowOff>
              </xdr:to>
            </anchor>
          </commentPr>
        </mc:Choice>
        <mc:Fallback/>
      </mc:AlternateContent>
    </comment>
    <comment ref="C38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2</xdr:row>
                <xdr:rowOff>7</xdr:rowOff>
              </xdr:from>
              <xdr:to>
                <xdr:col>3</xdr:col>
                <xdr:colOff>54</xdr:colOff>
                <xdr:row>389</xdr:row>
                <xdr:rowOff>1</xdr:rowOff>
              </xdr:to>
            </anchor>
          </commentPr>
        </mc:Choice>
        <mc:Fallback/>
      </mc:AlternateContent>
    </comment>
    <comment ref="C38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3</xdr:row>
                <xdr:rowOff>7</xdr:rowOff>
              </xdr:from>
              <xdr:to>
                <xdr:col>3</xdr:col>
                <xdr:colOff>54</xdr:colOff>
                <xdr:row>390</xdr:row>
                <xdr:rowOff>1</xdr:rowOff>
              </xdr:to>
            </anchor>
          </commentPr>
        </mc:Choice>
        <mc:Fallback/>
      </mc:AlternateContent>
    </comment>
    <comment ref="C38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4</xdr:row>
                <xdr:rowOff>7</xdr:rowOff>
              </xdr:from>
              <xdr:to>
                <xdr:col>3</xdr:col>
                <xdr:colOff>54</xdr:colOff>
                <xdr:row>391</xdr:row>
                <xdr:rowOff>1</xdr:rowOff>
              </xdr:to>
            </anchor>
          </commentPr>
        </mc:Choice>
        <mc:Fallback/>
      </mc:AlternateContent>
    </comment>
    <comment ref="C38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5</xdr:row>
                <xdr:rowOff>7</xdr:rowOff>
              </xdr:from>
              <xdr:to>
                <xdr:col>3</xdr:col>
                <xdr:colOff>54</xdr:colOff>
                <xdr:row>392</xdr:row>
                <xdr:rowOff>1</xdr:rowOff>
              </xdr:to>
            </anchor>
          </commentPr>
        </mc:Choice>
        <mc:Fallback/>
      </mc:AlternateContent>
    </comment>
    <comment ref="C38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6</xdr:row>
                <xdr:rowOff>7</xdr:rowOff>
              </xdr:from>
              <xdr:to>
                <xdr:col>3</xdr:col>
                <xdr:colOff>54</xdr:colOff>
                <xdr:row>393</xdr:row>
                <xdr:rowOff>1</xdr:rowOff>
              </xdr:to>
            </anchor>
          </commentPr>
        </mc:Choice>
        <mc:Fallback/>
      </mc:AlternateContent>
    </comment>
    <comment ref="C38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7</xdr:row>
                <xdr:rowOff>7</xdr:rowOff>
              </xdr:from>
              <xdr:to>
                <xdr:col>3</xdr:col>
                <xdr:colOff>54</xdr:colOff>
                <xdr:row>394</xdr:row>
                <xdr:rowOff>1</xdr:rowOff>
              </xdr:to>
            </anchor>
          </commentPr>
        </mc:Choice>
        <mc:Fallback/>
      </mc:AlternateContent>
    </comment>
    <comment ref="C39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8</xdr:row>
                <xdr:rowOff>7</xdr:rowOff>
              </xdr:from>
              <xdr:to>
                <xdr:col>3</xdr:col>
                <xdr:colOff>54</xdr:colOff>
                <xdr:row>395</xdr:row>
                <xdr:rowOff>1</xdr:rowOff>
              </xdr:to>
            </anchor>
          </commentPr>
        </mc:Choice>
        <mc:Fallback/>
      </mc:AlternateContent>
    </comment>
    <comment ref="C39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89</xdr:row>
                <xdr:rowOff>7</xdr:rowOff>
              </xdr:from>
              <xdr:to>
                <xdr:col>3</xdr:col>
                <xdr:colOff>54</xdr:colOff>
                <xdr:row>396</xdr:row>
                <xdr:rowOff>1</xdr:rowOff>
              </xdr:to>
            </anchor>
          </commentPr>
        </mc:Choice>
        <mc:Fallback/>
      </mc:AlternateContent>
    </comment>
    <comment ref="C39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0</xdr:row>
                <xdr:rowOff>7</xdr:rowOff>
              </xdr:from>
              <xdr:to>
                <xdr:col>3</xdr:col>
                <xdr:colOff>54</xdr:colOff>
                <xdr:row>397</xdr:row>
                <xdr:rowOff>1</xdr:rowOff>
              </xdr:to>
            </anchor>
          </commentPr>
        </mc:Choice>
        <mc:Fallback/>
      </mc:AlternateContent>
    </comment>
    <comment ref="C39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1</xdr:row>
                <xdr:rowOff>7</xdr:rowOff>
              </xdr:from>
              <xdr:to>
                <xdr:col>3</xdr:col>
                <xdr:colOff>54</xdr:colOff>
                <xdr:row>398</xdr:row>
                <xdr:rowOff>1</xdr:rowOff>
              </xdr:to>
            </anchor>
          </commentPr>
        </mc:Choice>
        <mc:Fallback/>
      </mc:AlternateContent>
    </comment>
    <comment ref="C39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2</xdr:row>
                <xdr:rowOff>7</xdr:rowOff>
              </xdr:from>
              <xdr:to>
                <xdr:col>3</xdr:col>
                <xdr:colOff>54</xdr:colOff>
                <xdr:row>399</xdr:row>
                <xdr:rowOff>1</xdr:rowOff>
              </xdr:to>
            </anchor>
          </commentPr>
        </mc:Choice>
        <mc:Fallback/>
      </mc:AlternateContent>
    </comment>
    <comment ref="C39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3</xdr:row>
                <xdr:rowOff>7</xdr:rowOff>
              </xdr:from>
              <xdr:to>
                <xdr:col>3</xdr:col>
                <xdr:colOff>54</xdr:colOff>
                <xdr:row>400</xdr:row>
                <xdr:rowOff>1</xdr:rowOff>
              </xdr:to>
            </anchor>
          </commentPr>
        </mc:Choice>
        <mc:Fallback/>
      </mc:AlternateContent>
    </comment>
    <comment ref="C39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4</xdr:row>
                <xdr:rowOff>7</xdr:rowOff>
              </xdr:from>
              <xdr:to>
                <xdr:col>3</xdr:col>
                <xdr:colOff>54</xdr:colOff>
                <xdr:row>401</xdr:row>
                <xdr:rowOff>1</xdr:rowOff>
              </xdr:to>
            </anchor>
          </commentPr>
        </mc:Choice>
        <mc:Fallback/>
      </mc:AlternateContent>
    </comment>
    <comment ref="C39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5</xdr:row>
                <xdr:rowOff>7</xdr:rowOff>
              </xdr:from>
              <xdr:to>
                <xdr:col>3</xdr:col>
                <xdr:colOff>54</xdr:colOff>
                <xdr:row>402</xdr:row>
                <xdr:rowOff>1</xdr:rowOff>
              </xdr:to>
            </anchor>
          </commentPr>
        </mc:Choice>
        <mc:Fallback/>
      </mc:AlternateContent>
    </comment>
    <comment ref="C39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6</xdr:row>
                <xdr:rowOff>7</xdr:rowOff>
              </xdr:from>
              <xdr:to>
                <xdr:col>3</xdr:col>
                <xdr:colOff>54</xdr:colOff>
                <xdr:row>403</xdr:row>
                <xdr:rowOff>1</xdr:rowOff>
              </xdr:to>
            </anchor>
          </commentPr>
        </mc:Choice>
        <mc:Fallback/>
      </mc:AlternateContent>
    </comment>
    <comment ref="C39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7</xdr:row>
                <xdr:rowOff>7</xdr:rowOff>
              </xdr:from>
              <xdr:to>
                <xdr:col>3</xdr:col>
                <xdr:colOff>54</xdr:colOff>
                <xdr:row>404</xdr:row>
                <xdr:rowOff>1</xdr:rowOff>
              </xdr:to>
            </anchor>
          </commentPr>
        </mc:Choice>
        <mc:Fallback/>
      </mc:AlternateContent>
    </comment>
    <comment ref="C40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8</xdr:row>
                <xdr:rowOff>7</xdr:rowOff>
              </xdr:from>
              <xdr:to>
                <xdr:col>3</xdr:col>
                <xdr:colOff>54</xdr:colOff>
                <xdr:row>405</xdr:row>
                <xdr:rowOff>1</xdr:rowOff>
              </xdr:to>
            </anchor>
          </commentPr>
        </mc:Choice>
        <mc:Fallback/>
      </mc:AlternateContent>
    </comment>
    <comment ref="C40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399</xdr:row>
                <xdr:rowOff>7</xdr:rowOff>
              </xdr:from>
              <xdr:to>
                <xdr:col>3</xdr:col>
                <xdr:colOff>54</xdr:colOff>
                <xdr:row>406</xdr:row>
                <xdr:rowOff>1</xdr:rowOff>
              </xdr:to>
            </anchor>
          </commentPr>
        </mc:Choice>
        <mc:Fallback/>
      </mc:AlternateContent>
    </comment>
    <comment ref="C40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0</xdr:row>
                <xdr:rowOff>7</xdr:rowOff>
              </xdr:from>
              <xdr:to>
                <xdr:col>3</xdr:col>
                <xdr:colOff>54</xdr:colOff>
                <xdr:row>407</xdr:row>
                <xdr:rowOff>1</xdr:rowOff>
              </xdr:to>
            </anchor>
          </commentPr>
        </mc:Choice>
        <mc:Fallback/>
      </mc:AlternateContent>
    </comment>
    <comment ref="C40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1</xdr:row>
                <xdr:rowOff>7</xdr:rowOff>
              </xdr:from>
              <xdr:to>
                <xdr:col>3</xdr:col>
                <xdr:colOff>54</xdr:colOff>
                <xdr:row>408</xdr:row>
                <xdr:rowOff>1</xdr:rowOff>
              </xdr:to>
            </anchor>
          </commentPr>
        </mc:Choice>
        <mc:Fallback/>
      </mc:AlternateContent>
    </comment>
    <comment ref="C40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2</xdr:row>
                <xdr:rowOff>7</xdr:rowOff>
              </xdr:from>
              <xdr:to>
                <xdr:col>3</xdr:col>
                <xdr:colOff>54</xdr:colOff>
                <xdr:row>409</xdr:row>
                <xdr:rowOff>1</xdr:rowOff>
              </xdr:to>
            </anchor>
          </commentPr>
        </mc:Choice>
        <mc:Fallback/>
      </mc:AlternateContent>
    </comment>
    <comment ref="C40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3</xdr:row>
                <xdr:rowOff>7</xdr:rowOff>
              </xdr:from>
              <xdr:to>
                <xdr:col>3</xdr:col>
                <xdr:colOff>54</xdr:colOff>
                <xdr:row>410</xdr:row>
                <xdr:rowOff>1</xdr:rowOff>
              </xdr:to>
            </anchor>
          </commentPr>
        </mc:Choice>
        <mc:Fallback/>
      </mc:AlternateContent>
    </comment>
    <comment ref="C40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4</xdr:row>
                <xdr:rowOff>7</xdr:rowOff>
              </xdr:from>
              <xdr:to>
                <xdr:col>3</xdr:col>
                <xdr:colOff>54</xdr:colOff>
                <xdr:row>411</xdr:row>
                <xdr:rowOff>1</xdr:rowOff>
              </xdr:to>
            </anchor>
          </commentPr>
        </mc:Choice>
        <mc:Fallback/>
      </mc:AlternateContent>
    </comment>
    <comment ref="C40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5</xdr:row>
                <xdr:rowOff>7</xdr:rowOff>
              </xdr:from>
              <xdr:to>
                <xdr:col>3</xdr:col>
                <xdr:colOff>54</xdr:colOff>
                <xdr:row>412</xdr:row>
                <xdr:rowOff>1</xdr:rowOff>
              </xdr:to>
            </anchor>
          </commentPr>
        </mc:Choice>
        <mc:Fallback/>
      </mc:AlternateContent>
    </comment>
    <comment ref="C40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6</xdr:row>
                <xdr:rowOff>7</xdr:rowOff>
              </xdr:from>
              <xdr:to>
                <xdr:col>3</xdr:col>
                <xdr:colOff>54</xdr:colOff>
                <xdr:row>413</xdr:row>
                <xdr:rowOff>1</xdr:rowOff>
              </xdr:to>
            </anchor>
          </commentPr>
        </mc:Choice>
        <mc:Fallback/>
      </mc:AlternateContent>
    </comment>
    <comment ref="C40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7</xdr:row>
                <xdr:rowOff>7</xdr:rowOff>
              </xdr:from>
              <xdr:to>
                <xdr:col>3</xdr:col>
                <xdr:colOff>54</xdr:colOff>
                <xdr:row>414</xdr:row>
                <xdr:rowOff>1</xdr:rowOff>
              </xdr:to>
            </anchor>
          </commentPr>
        </mc:Choice>
        <mc:Fallback/>
      </mc:AlternateContent>
    </comment>
    <comment ref="C41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8</xdr:row>
                <xdr:rowOff>7</xdr:rowOff>
              </xdr:from>
              <xdr:to>
                <xdr:col>3</xdr:col>
                <xdr:colOff>54</xdr:colOff>
                <xdr:row>415</xdr:row>
                <xdr:rowOff>1</xdr:rowOff>
              </xdr:to>
            </anchor>
          </commentPr>
        </mc:Choice>
        <mc:Fallback/>
      </mc:AlternateContent>
    </comment>
    <comment ref="C4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09</xdr:row>
                <xdr:rowOff>7</xdr:rowOff>
              </xdr:from>
              <xdr:to>
                <xdr:col>3</xdr:col>
                <xdr:colOff>54</xdr:colOff>
                <xdr:row>416</xdr:row>
                <xdr:rowOff>1</xdr:rowOff>
              </xdr:to>
            </anchor>
          </commentPr>
        </mc:Choice>
        <mc:Fallback/>
      </mc:AlternateContent>
    </comment>
    <comment ref="C4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0</xdr:row>
                <xdr:rowOff>7</xdr:rowOff>
              </xdr:from>
              <xdr:to>
                <xdr:col>3</xdr:col>
                <xdr:colOff>54</xdr:colOff>
                <xdr:row>417</xdr:row>
                <xdr:rowOff>1</xdr:rowOff>
              </xdr:to>
            </anchor>
          </commentPr>
        </mc:Choice>
        <mc:Fallback/>
      </mc:AlternateContent>
    </comment>
    <comment ref="C41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1</xdr:row>
                <xdr:rowOff>7</xdr:rowOff>
              </xdr:from>
              <xdr:to>
                <xdr:col>3</xdr:col>
                <xdr:colOff>54</xdr:colOff>
                <xdr:row>418</xdr:row>
                <xdr:rowOff>1</xdr:rowOff>
              </xdr:to>
            </anchor>
          </commentPr>
        </mc:Choice>
        <mc:Fallback/>
      </mc:AlternateContent>
    </comment>
    <comment ref="C4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2</xdr:row>
                <xdr:rowOff>7</xdr:rowOff>
              </xdr:from>
              <xdr:to>
                <xdr:col>3</xdr:col>
                <xdr:colOff>54</xdr:colOff>
                <xdr:row>419</xdr:row>
                <xdr:rowOff>1</xdr:rowOff>
              </xdr:to>
            </anchor>
          </commentPr>
        </mc:Choice>
        <mc:Fallback/>
      </mc:AlternateContent>
    </comment>
    <comment ref="C41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3</xdr:row>
                <xdr:rowOff>7</xdr:rowOff>
              </xdr:from>
              <xdr:to>
                <xdr:col>3</xdr:col>
                <xdr:colOff>54</xdr:colOff>
                <xdr:row>420</xdr:row>
                <xdr:rowOff>1</xdr:rowOff>
              </xdr:to>
            </anchor>
          </commentPr>
        </mc:Choice>
        <mc:Fallback/>
      </mc:AlternateContent>
    </comment>
    <comment ref="C4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4</xdr:row>
                <xdr:rowOff>7</xdr:rowOff>
              </xdr:from>
              <xdr:to>
                <xdr:col>3</xdr:col>
                <xdr:colOff>54</xdr:colOff>
                <xdr:row>421</xdr:row>
                <xdr:rowOff>1</xdr:rowOff>
              </xdr:to>
            </anchor>
          </commentPr>
        </mc:Choice>
        <mc:Fallback/>
      </mc:AlternateContent>
    </comment>
    <comment ref="C4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5</xdr:row>
                <xdr:rowOff>7</xdr:rowOff>
              </xdr:from>
              <xdr:to>
                <xdr:col>3</xdr:col>
                <xdr:colOff>54</xdr:colOff>
                <xdr:row>422</xdr:row>
                <xdr:rowOff>1</xdr:rowOff>
              </xdr:to>
            </anchor>
          </commentPr>
        </mc:Choice>
        <mc:Fallback/>
      </mc:AlternateContent>
    </comment>
    <comment ref="C4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6</xdr:row>
                <xdr:rowOff>7</xdr:rowOff>
              </xdr:from>
              <xdr:to>
                <xdr:col>3</xdr:col>
                <xdr:colOff>54</xdr:colOff>
                <xdr:row>423</xdr:row>
                <xdr:rowOff>1</xdr:rowOff>
              </xdr:to>
            </anchor>
          </commentPr>
        </mc:Choice>
        <mc:Fallback/>
      </mc:AlternateContent>
    </comment>
    <comment ref="C4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7</xdr:row>
                <xdr:rowOff>7</xdr:rowOff>
              </xdr:from>
              <xdr:to>
                <xdr:col>3</xdr:col>
                <xdr:colOff>54</xdr:colOff>
                <xdr:row>424</xdr:row>
                <xdr:rowOff>1</xdr:rowOff>
              </xdr:to>
            </anchor>
          </commentPr>
        </mc:Choice>
        <mc:Fallback/>
      </mc:AlternateContent>
    </comment>
    <comment ref="C4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8</xdr:row>
                <xdr:rowOff>7</xdr:rowOff>
              </xdr:from>
              <xdr:to>
                <xdr:col>3</xdr:col>
                <xdr:colOff>54</xdr:colOff>
                <xdr:row>425</xdr:row>
                <xdr:rowOff>1</xdr:rowOff>
              </xdr:to>
            </anchor>
          </commentPr>
        </mc:Choice>
        <mc:Fallback/>
      </mc:AlternateContent>
    </comment>
    <comment ref="C4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19</xdr:row>
                <xdr:rowOff>7</xdr:rowOff>
              </xdr:from>
              <xdr:to>
                <xdr:col>3</xdr:col>
                <xdr:colOff>54</xdr:colOff>
                <xdr:row>426</xdr:row>
                <xdr:rowOff>1</xdr:rowOff>
              </xdr:to>
            </anchor>
          </commentPr>
        </mc:Choice>
        <mc:Fallback/>
      </mc:AlternateContent>
    </comment>
    <comment ref="C4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0</xdr:row>
                <xdr:rowOff>7</xdr:rowOff>
              </xdr:from>
              <xdr:to>
                <xdr:col>3</xdr:col>
                <xdr:colOff>54</xdr:colOff>
                <xdr:row>427</xdr:row>
                <xdr:rowOff>1</xdr:rowOff>
              </xdr:to>
            </anchor>
          </commentPr>
        </mc:Choice>
        <mc:Fallback/>
      </mc:AlternateContent>
    </comment>
    <comment ref="C4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1</xdr:row>
                <xdr:rowOff>7</xdr:rowOff>
              </xdr:from>
              <xdr:to>
                <xdr:col>3</xdr:col>
                <xdr:colOff>54</xdr:colOff>
                <xdr:row>428</xdr:row>
                <xdr:rowOff>1</xdr:rowOff>
              </xdr:to>
            </anchor>
          </commentPr>
        </mc:Choice>
        <mc:Fallback/>
      </mc:AlternateContent>
    </comment>
    <comment ref="C42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5</xdr:row>
                <xdr:rowOff>7</xdr:rowOff>
              </xdr:from>
              <xdr:to>
                <xdr:col>3</xdr:col>
                <xdr:colOff>54</xdr:colOff>
                <xdr:row>432</xdr:row>
                <xdr:rowOff>1</xdr:rowOff>
              </xdr:to>
            </anchor>
          </commentPr>
        </mc:Choice>
        <mc:Fallback/>
      </mc:AlternateContent>
    </comment>
    <comment ref="C42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6</xdr:row>
                <xdr:rowOff>7</xdr:rowOff>
              </xdr:from>
              <xdr:to>
                <xdr:col>3</xdr:col>
                <xdr:colOff>54</xdr:colOff>
                <xdr:row>433</xdr:row>
                <xdr:rowOff>1</xdr:rowOff>
              </xdr:to>
            </anchor>
          </commentPr>
        </mc:Choice>
        <mc:Fallback/>
      </mc:AlternateContent>
    </comment>
    <comment ref="C42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7</xdr:row>
                <xdr:rowOff>7</xdr:rowOff>
              </xdr:from>
              <xdr:to>
                <xdr:col>3</xdr:col>
                <xdr:colOff>54</xdr:colOff>
                <xdr:row>434</xdr:row>
                <xdr:rowOff>1</xdr:rowOff>
              </xdr:to>
            </anchor>
          </commentPr>
        </mc:Choice>
        <mc:Fallback/>
      </mc:AlternateContent>
    </comment>
    <comment ref="C4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8</xdr:row>
                <xdr:rowOff>7</xdr:rowOff>
              </xdr:from>
              <xdr:to>
                <xdr:col>3</xdr:col>
                <xdr:colOff>54</xdr:colOff>
                <xdr:row>435</xdr:row>
                <xdr:rowOff>1</xdr:rowOff>
              </xdr:to>
            </anchor>
          </commentPr>
        </mc:Choice>
        <mc:Fallback/>
      </mc:AlternateContent>
    </comment>
    <comment ref="C43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29</xdr:row>
                <xdr:rowOff>7</xdr:rowOff>
              </xdr:from>
              <xdr:to>
                <xdr:col>3</xdr:col>
                <xdr:colOff>54</xdr:colOff>
                <xdr:row>436</xdr:row>
                <xdr:rowOff>1</xdr:rowOff>
              </xdr:to>
            </anchor>
          </commentPr>
        </mc:Choice>
        <mc:Fallback/>
      </mc:AlternateContent>
    </comment>
    <comment ref="C43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0</xdr:row>
                <xdr:rowOff>7</xdr:rowOff>
              </xdr:from>
              <xdr:to>
                <xdr:col>3</xdr:col>
                <xdr:colOff>54</xdr:colOff>
                <xdr:row>437</xdr:row>
                <xdr:rowOff>1</xdr:rowOff>
              </xdr:to>
            </anchor>
          </commentPr>
        </mc:Choice>
        <mc:Fallback/>
      </mc:AlternateContent>
    </comment>
    <comment ref="C43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1</xdr:row>
                <xdr:rowOff>7</xdr:rowOff>
              </xdr:from>
              <xdr:to>
                <xdr:col>3</xdr:col>
                <xdr:colOff>54</xdr:colOff>
                <xdr:row>438</xdr:row>
                <xdr:rowOff>1</xdr:rowOff>
              </xdr:to>
            </anchor>
          </commentPr>
        </mc:Choice>
        <mc:Fallback/>
      </mc:AlternateContent>
    </comment>
    <comment ref="C4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2</xdr:row>
                <xdr:rowOff>7</xdr:rowOff>
              </xdr:from>
              <xdr:to>
                <xdr:col>3</xdr:col>
                <xdr:colOff>54</xdr:colOff>
                <xdr:row>439</xdr:row>
                <xdr:rowOff>1</xdr:rowOff>
              </xdr:to>
            </anchor>
          </commentPr>
        </mc:Choice>
        <mc:Fallback/>
      </mc:AlternateContent>
    </comment>
    <comment ref="C43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3</xdr:row>
                <xdr:rowOff>7</xdr:rowOff>
              </xdr:from>
              <xdr:to>
                <xdr:col>3</xdr:col>
                <xdr:colOff>54</xdr:colOff>
                <xdr:row>440</xdr:row>
                <xdr:rowOff>1</xdr:rowOff>
              </xdr:to>
            </anchor>
          </commentPr>
        </mc:Choice>
        <mc:Fallback/>
      </mc:AlternateContent>
    </comment>
    <comment ref="C43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4</xdr:row>
                <xdr:rowOff>7</xdr:rowOff>
              </xdr:from>
              <xdr:to>
                <xdr:col>3</xdr:col>
                <xdr:colOff>54</xdr:colOff>
                <xdr:row>441</xdr:row>
                <xdr:rowOff>1</xdr:rowOff>
              </xdr:to>
            </anchor>
          </commentPr>
        </mc:Choice>
        <mc:Fallback/>
      </mc:AlternateContent>
    </comment>
    <comment ref="C43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5</xdr:row>
                <xdr:rowOff>7</xdr:rowOff>
              </xdr:from>
              <xdr:to>
                <xdr:col>3</xdr:col>
                <xdr:colOff>54</xdr:colOff>
                <xdr:row>442</xdr:row>
                <xdr:rowOff>1</xdr:rowOff>
              </xdr:to>
            </anchor>
          </commentPr>
        </mc:Choice>
        <mc:Fallback/>
      </mc:AlternateContent>
    </comment>
    <comment ref="C43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6</xdr:row>
                <xdr:rowOff>7</xdr:rowOff>
              </xdr:from>
              <xdr:to>
                <xdr:col>3</xdr:col>
                <xdr:colOff>54</xdr:colOff>
                <xdr:row>443</xdr:row>
                <xdr:rowOff>1</xdr:rowOff>
              </xdr:to>
            </anchor>
          </commentPr>
        </mc:Choice>
        <mc:Fallback/>
      </mc:AlternateContent>
    </comment>
    <comment ref="C43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7</xdr:row>
                <xdr:rowOff>7</xdr:rowOff>
              </xdr:from>
              <xdr:to>
                <xdr:col>3</xdr:col>
                <xdr:colOff>54</xdr:colOff>
                <xdr:row>444</xdr:row>
                <xdr:rowOff>1</xdr:rowOff>
              </xdr:to>
            </anchor>
          </commentPr>
        </mc:Choice>
        <mc:Fallback/>
      </mc:AlternateContent>
    </comment>
    <comment ref="C44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8</xdr:row>
                <xdr:rowOff>7</xdr:rowOff>
              </xdr:from>
              <xdr:to>
                <xdr:col>3</xdr:col>
                <xdr:colOff>54</xdr:colOff>
                <xdr:row>445</xdr:row>
                <xdr:rowOff>1</xdr:rowOff>
              </xdr:to>
            </anchor>
          </commentPr>
        </mc:Choice>
        <mc:Fallback/>
      </mc:AlternateContent>
    </comment>
    <comment ref="C44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39</xdr:row>
                <xdr:rowOff>7</xdr:rowOff>
              </xdr:from>
              <xdr:to>
                <xdr:col>3</xdr:col>
                <xdr:colOff>54</xdr:colOff>
                <xdr:row>446</xdr:row>
                <xdr:rowOff>1</xdr:rowOff>
              </xdr:to>
            </anchor>
          </commentPr>
        </mc:Choice>
        <mc:Fallback/>
      </mc:AlternateContent>
    </comment>
    <comment ref="C44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0</xdr:row>
                <xdr:rowOff>7</xdr:rowOff>
              </xdr:from>
              <xdr:to>
                <xdr:col>3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C44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1</xdr:row>
                <xdr:rowOff>7</xdr:rowOff>
              </xdr:from>
              <xdr:to>
                <xdr:col>3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C44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2</xdr:row>
                <xdr:rowOff>7</xdr:rowOff>
              </xdr:from>
              <xdr:to>
                <xdr:col>3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C4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3</xdr:row>
                <xdr:rowOff>7</xdr:rowOff>
              </xdr:from>
              <xdr:to>
                <xdr:col>3</xdr:col>
                <xdr:colOff>54</xdr:colOff>
                <xdr:row>450</xdr:row>
                <xdr:rowOff>1</xdr:rowOff>
              </xdr:to>
            </anchor>
          </commentPr>
        </mc:Choice>
        <mc:Fallback/>
      </mc:AlternateContent>
    </comment>
    <comment ref="C44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4</xdr:row>
                <xdr:rowOff>7</xdr:rowOff>
              </xdr:from>
              <xdr:to>
                <xdr:col>3</xdr:col>
                <xdr:colOff>54</xdr:colOff>
                <xdr:row>451</xdr:row>
                <xdr:rowOff>1</xdr:rowOff>
              </xdr:to>
            </anchor>
          </commentPr>
        </mc:Choice>
        <mc:Fallback/>
      </mc:AlternateContent>
    </comment>
    <comment ref="C44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5</xdr:row>
                <xdr:rowOff>7</xdr:rowOff>
              </xdr:from>
              <xdr:to>
                <xdr:col>3</xdr:col>
                <xdr:colOff>54</xdr:colOff>
                <xdr:row>452</xdr:row>
                <xdr:rowOff>1</xdr:rowOff>
              </xdr:to>
            </anchor>
          </commentPr>
        </mc:Choice>
        <mc:Fallback/>
      </mc:AlternateContent>
    </comment>
    <comment ref="C44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6</xdr:row>
                <xdr:rowOff>7</xdr:rowOff>
              </xdr:from>
              <xdr:to>
                <xdr:col>3</xdr:col>
                <xdr:colOff>54</xdr:colOff>
                <xdr:row>453</xdr:row>
                <xdr:rowOff>1</xdr:rowOff>
              </xdr:to>
            </anchor>
          </commentPr>
        </mc:Choice>
        <mc:Fallback/>
      </mc:AlternateContent>
    </comment>
    <comment ref="C44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7</xdr:row>
                <xdr:rowOff>7</xdr:rowOff>
              </xdr:from>
              <xdr:to>
                <xdr:col>3</xdr:col>
                <xdr:colOff>54</xdr:colOff>
                <xdr:row>454</xdr:row>
                <xdr:rowOff>1</xdr:rowOff>
              </xdr:to>
            </anchor>
          </commentPr>
        </mc:Choice>
        <mc:Fallback/>
      </mc:AlternateContent>
    </comment>
    <comment ref="C45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8</xdr:row>
                <xdr:rowOff>7</xdr:rowOff>
              </xdr:from>
              <xdr:to>
                <xdr:col>3</xdr:col>
                <xdr:colOff>54</xdr:colOff>
                <xdr:row>455</xdr:row>
                <xdr:rowOff>1</xdr:rowOff>
              </xdr:to>
            </anchor>
          </commentPr>
        </mc:Choice>
        <mc:Fallback/>
      </mc:AlternateContent>
    </comment>
    <comment ref="C45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49</xdr:row>
                <xdr:rowOff>7</xdr:rowOff>
              </xdr:from>
              <xdr:to>
                <xdr:col>3</xdr:col>
                <xdr:colOff>54</xdr:colOff>
                <xdr:row>456</xdr:row>
                <xdr:rowOff>1</xdr:rowOff>
              </xdr:to>
            </anchor>
          </commentPr>
        </mc:Choice>
        <mc:Fallback/>
      </mc:AlternateContent>
    </comment>
    <comment ref="C45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0</xdr:row>
                <xdr:rowOff>7</xdr:rowOff>
              </xdr:from>
              <xdr:to>
                <xdr:col>3</xdr:col>
                <xdr:colOff>54</xdr:colOff>
                <xdr:row>457</xdr:row>
                <xdr:rowOff>1</xdr:rowOff>
              </xdr:to>
            </anchor>
          </commentPr>
        </mc:Choice>
        <mc:Fallback/>
      </mc:AlternateContent>
    </comment>
    <comment ref="C45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1</xdr:row>
                <xdr:rowOff>7</xdr:rowOff>
              </xdr:from>
              <xdr:to>
                <xdr:col>3</xdr:col>
                <xdr:colOff>54</xdr:colOff>
                <xdr:row>458</xdr:row>
                <xdr:rowOff>1</xdr:rowOff>
              </xdr:to>
            </anchor>
          </commentPr>
        </mc:Choice>
        <mc:Fallback/>
      </mc:AlternateContent>
    </comment>
    <comment ref="C45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2</xdr:row>
                <xdr:rowOff>7</xdr:rowOff>
              </xdr:from>
              <xdr:to>
                <xdr:col>3</xdr:col>
                <xdr:colOff>54</xdr:colOff>
                <xdr:row>459</xdr:row>
                <xdr:rowOff>1</xdr:rowOff>
              </xdr:to>
            </anchor>
          </commentPr>
        </mc:Choice>
        <mc:Fallback/>
      </mc:AlternateContent>
    </comment>
    <comment ref="C45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3</xdr:row>
                <xdr:rowOff>7</xdr:rowOff>
              </xdr:from>
              <xdr:to>
                <xdr:col>3</xdr:col>
                <xdr:colOff>54</xdr:colOff>
                <xdr:row>460</xdr:row>
                <xdr:rowOff>1</xdr:rowOff>
              </xdr:to>
            </anchor>
          </commentPr>
        </mc:Choice>
        <mc:Fallback/>
      </mc:AlternateContent>
    </comment>
    <comment ref="C45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4</xdr:row>
                <xdr:rowOff>7</xdr:rowOff>
              </xdr:from>
              <xdr:to>
                <xdr:col>3</xdr:col>
                <xdr:colOff>54</xdr:colOff>
                <xdr:row>461</xdr:row>
                <xdr:rowOff>1</xdr:rowOff>
              </xdr:to>
            </anchor>
          </commentPr>
        </mc:Choice>
        <mc:Fallback/>
      </mc:AlternateContent>
    </comment>
    <comment ref="C45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5</xdr:row>
                <xdr:rowOff>7</xdr:rowOff>
              </xdr:from>
              <xdr:to>
                <xdr:col>3</xdr:col>
                <xdr:colOff>54</xdr:colOff>
                <xdr:row>462</xdr:row>
                <xdr:rowOff>1</xdr:rowOff>
              </xdr:to>
            </anchor>
          </commentPr>
        </mc:Choice>
        <mc:Fallback/>
      </mc:AlternateContent>
    </comment>
    <comment ref="C45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6</xdr:row>
                <xdr:rowOff>7</xdr:rowOff>
              </xdr:from>
              <xdr:to>
                <xdr:col>3</xdr:col>
                <xdr:colOff>54</xdr:colOff>
                <xdr:row>463</xdr:row>
                <xdr:rowOff>1</xdr:rowOff>
              </xdr:to>
            </anchor>
          </commentPr>
        </mc:Choice>
        <mc:Fallback/>
      </mc:AlternateContent>
    </comment>
    <comment ref="C45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7</xdr:row>
                <xdr:rowOff>7</xdr:rowOff>
              </xdr:from>
              <xdr:to>
                <xdr:col>3</xdr:col>
                <xdr:colOff>54</xdr:colOff>
                <xdr:row>464</xdr:row>
                <xdr:rowOff>1</xdr:rowOff>
              </xdr:to>
            </anchor>
          </commentPr>
        </mc:Choice>
        <mc:Fallback/>
      </mc:AlternateContent>
    </comment>
    <comment ref="C46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8</xdr:row>
                <xdr:rowOff>7</xdr:rowOff>
              </xdr:from>
              <xdr:to>
                <xdr:col>3</xdr:col>
                <xdr:colOff>54</xdr:colOff>
                <xdr:row>465</xdr:row>
                <xdr:rowOff>1</xdr:rowOff>
              </xdr:to>
            </anchor>
          </commentPr>
        </mc:Choice>
        <mc:Fallback/>
      </mc:AlternateContent>
    </comment>
    <comment ref="C46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59</xdr:row>
                <xdr:rowOff>7</xdr:rowOff>
              </xdr:from>
              <xdr:to>
                <xdr:col>3</xdr:col>
                <xdr:colOff>54</xdr:colOff>
                <xdr:row>466</xdr:row>
                <xdr:rowOff>1</xdr:rowOff>
              </xdr:to>
            </anchor>
          </commentPr>
        </mc:Choice>
        <mc:Fallback/>
      </mc:AlternateContent>
    </comment>
    <comment ref="C46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0</xdr:row>
                <xdr:rowOff>7</xdr:rowOff>
              </xdr:from>
              <xdr:to>
                <xdr:col>3</xdr:col>
                <xdr:colOff>54</xdr:colOff>
                <xdr:row>467</xdr:row>
                <xdr:rowOff>1</xdr:rowOff>
              </xdr:to>
            </anchor>
          </commentPr>
        </mc:Choice>
        <mc:Fallback/>
      </mc:AlternateContent>
    </comment>
    <comment ref="C46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1</xdr:row>
                <xdr:rowOff>7</xdr:rowOff>
              </xdr:from>
              <xdr:to>
                <xdr:col>3</xdr:col>
                <xdr:colOff>54</xdr:colOff>
                <xdr:row>468</xdr:row>
                <xdr:rowOff>1</xdr:rowOff>
              </xdr:to>
            </anchor>
          </commentPr>
        </mc:Choice>
        <mc:Fallback/>
      </mc:AlternateContent>
    </comment>
    <comment ref="C46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2</xdr:row>
                <xdr:rowOff>7</xdr:rowOff>
              </xdr:from>
              <xdr:to>
                <xdr:col>3</xdr:col>
                <xdr:colOff>54</xdr:colOff>
                <xdr:row>469</xdr:row>
                <xdr:rowOff>1</xdr:rowOff>
              </xdr:to>
            </anchor>
          </commentPr>
        </mc:Choice>
        <mc:Fallback/>
      </mc:AlternateContent>
    </comment>
    <comment ref="C46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3</xdr:row>
                <xdr:rowOff>7</xdr:rowOff>
              </xdr:from>
              <xdr:to>
                <xdr:col>3</xdr:col>
                <xdr:colOff>54</xdr:colOff>
                <xdr:row>470</xdr:row>
                <xdr:rowOff>1</xdr:rowOff>
              </xdr:to>
            </anchor>
          </commentPr>
        </mc:Choice>
        <mc:Fallback/>
      </mc:AlternateContent>
    </comment>
    <comment ref="C46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4</xdr:row>
                <xdr:rowOff>7</xdr:rowOff>
              </xdr:from>
              <xdr:to>
                <xdr:col>3</xdr:col>
                <xdr:colOff>54</xdr:colOff>
                <xdr:row>471</xdr:row>
                <xdr:rowOff>1</xdr:rowOff>
              </xdr:to>
            </anchor>
          </commentPr>
        </mc:Choice>
        <mc:Fallback/>
      </mc:AlternateContent>
    </comment>
    <comment ref="C46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5</xdr:row>
                <xdr:rowOff>7</xdr:rowOff>
              </xdr:from>
              <xdr:to>
                <xdr:col>3</xdr:col>
                <xdr:colOff>54</xdr:colOff>
                <xdr:row>472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6</xdr:row>
                <xdr:rowOff>7</xdr:rowOff>
              </xdr:from>
              <xdr:to>
                <xdr:col>3</xdr:col>
                <xdr:colOff>54</xdr:colOff>
                <xdr:row>473</xdr:row>
                <xdr:rowOff>1</xdr:rowOff>
              </xdr:to>
            </anchor>
          </commentPr>
        </mc:Choice>
        <mc:Fallback/>
      </mc:AlternateContent>
    </comment>
    <comment ref="C46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7</xdr:row>
                <xdr:rowOff>7</xdr:rowOff>
              </xdr:from>
              <xdr:to>
                <xdr:col>3</xdr:col>
                <xdr:colOff>54</xdr:colOff>
                <xdr:row>474</xdr:row>
                <xdr:rowOff>1</xdr:rowOff>
              </xdr:to>
            </anchor>
          </commentPr>
        </mc:Choice>
        <mc:Fallback/>
      </mc:AlternateContent>
    </comment>
    <comment ref="C47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8</xdr:row>
                <xdr:rowOff>7</xdr:rowOff>
              </xdr:from>
              <xdr:to>
                <xdr:col>3</xdr:col>
                <xdr:colOff>54</xdr:colOff>
                <xdr:row>475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69</xdr:row>
                <xdr:rowOff>7</xdr:rowOff>
              </xdr:from>
              <xdr:to>
                <xdr:col>3</xdr:col>
                <xdr:colOff>54</xdr:colOff>
                <xdr:row>476</xdr:row>
                <xdr:rowOff>1</xdr:rowOff>
              </xdr:to>
            </anchor>
          </commentPr>
        </mc:Choice>
        <mc:Fallback/>
      </mc:AlternateContent>
    </comment>
    <comment ref="C47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0</xdr:row>
                <xdr:rowOff>7</xdr:rowOff>
              </xdr:from>
              <xdr:to>
                <xdr:col>3</xdr:col>
                <xdr:colOff>54</xdr:colOff>
                <xdr:row>477</xdr:row>
                <xdr:rowOff>1</xdr:rowOff>
              </xdr:to>
            </anchor>
          </commentPr>
        </mc:Choice>
        <mc:Fallback/>
      </mc:AlternateContent>
    </comment>
    <comment ref="C47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1</xdr:row>
                <xdr:rowOff>7</xdr:rowOff>
              </xdr:from>
              <xdr:to>
                <xdr:col>3</xdr:col>
                <xdr:colOff>54</xdr:colOff>
                <xdr:row>478</xdr:row>
                <xdr:rowOff>1</xdr:rowOff>
              </xdr:to>
            </anchor>
          </commentPr>
        </mc:Choice>
        <mc:Fallback/>
      </mc:AlternateContent>
    </comment>
    <comment ref="C47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2</xdr:row>
                <xdr:rowOff>7</xdr:rowOff>
              </xdr:from>
              <xdr:to>
                <xdr:col>3</xdr:col>
                <xdr:colOff>54</xdr:colOff>
                <xdr:row>479</xdr:row>
                <xdr:rowOff>1</xdr:rowOff>
              </xdr:to>
            </anchor>
          </commentPr>
        </mc:Choice>
        <mc:Fallback/>
      </mc:AlternateContent>
    </comment>
    <comment ref="C47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3</xdr:row>
                <xdr:rowOff>7</xdr:rowOff>
              </xdr:from>
              <xdr:to>
                <xdr:col>3</xdr:col>
                <xdr:colOff>54</xdr:colOff>
                <xdr:row>480</xdr:row>
                <xdr:rowOff>1</xdr:rowOff>
              </xdr:to>
            </anchor>
          </commentPr>
        </mc:Choice>
        <mc:Fallback/>
      </mc:AlternateContent>
    </comment>
    <comment ref="C47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4</xdr:row>
                <xdr:rowOff>7</xdr:rowOff>
              </xdr:from>
              <xdr:to>
                <xdr:col>3</xdr:col>
                <xdr:colOff>54</xdr:colOff>
                <xdr:row>481</xdr:row>
                <xdr:rowOff>1</xdr:rowOff>
              </xdr:to>
            </anchor>
          </commentPr>
        </mc:Choice>
        <mc:Fallback/>
      </mc:AlternateContent>
    </comment>
    <comment ref="C4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5</xdr:row>
                <xdr:rowOff>7</xdr:rowOff>
              </xdr:from>
              <xdr:to>
                <xdr:col>3</xdr:col>
                <xdr:colOff>54</xdr:colOff>
                <xdr:row>482</xdr:row>
                <xdr:rowOff>1</xdr:rowOff>
              </xdr:to>
            </anchor>
          </commentPr>
        </mc:Choice>
        <mc:Fallback/>
      </mc:AlternateContent>
    </comment>
    <comment ref="C4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6</xdr:row>
                <xdr:rowOff>7</xdr:rowOff>
              </xdr:from>
              <xdr:to>
                <xdr:col>3</xdr:col>
                <xdr:colOff>54</xdr:colOff>
                <xdr:row>483</xdr:row>
                <xdr:rowOff>1</xdr:rowOff>
              </xdr:to>
            </anchor>
          </commentPr>
        </mc:Choice>
        <mc:Fallback/>
      </mc:AlternateContent>
    </comment>
    <comment ref="C4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7</xdr:row>
                <xdr:rowOff>7</xdr:rowOff>
              </xdr:from>
              <xdr:to>
                <xdr:col>3</xdr:col>
                <xdr:colOff>54</xdr:colOff>
                <xdr:row>484</xdr:row>
                <xdr:rowOff>1</xdr:rowOff>
              </xdr:to>
            </anchor>
          </commentPr>
        </mc:Choice>
        <mc:Fallback/>
      </mc:AlternateContent>
    </comment>
    <comment ref="C48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8</xdr:row>
                <xdr:rowOff>7</xdr:rowOff>
              </xdr:from>
              <xdr:to>
                <xdr:col>3</xdr:col>
                <xdr:colOff>54</xdr:colOff>
                <xdr:row>485</xdr:row>
                <xdr:rowOff>1</xdr:rowOff>
              </xdr:to>
            </anchor>
          </commentPr>
        </mc:Choice>
        <mc:Fallback/>
      </mc:AlternateContent>
    </comment>
    <comment ref="C48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79</xdr:row>
                <xdr:rowOff>7</xdr:rowOff>
              </xdr:from>
              <xdr:to>
                <xdr:col>3</xdr:col>
                <xdr:colOff>54</xdr:colOff>
                <xdr:row>486</xdr:row>
                <xdr:rowOff>1</xdr:rowOff>
              </xdr:to>
            </anchor>
          </commentPr>
        </mc:Choice>
        <mc:Fallback/>
      </mc:AlternateContent>
    </comment>
    <comment ref="C48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0</xdr:row>
                <xdr:rowOff>7</xdr:rowOff>
              </xdr:from>
              <xdr:to>
                <xdr:col>3</xdr:col>
                <xdr:colOff>54</xdr:colOff>
                <xdr:row>487</xdr:row>
                <xdr:rowOff>1</xdr:rowOff>
              </xdr:to>
            </anchor>
          </commentPr>
        </mc:Choice>
        <mc:Fallback/>
      </mc:AlternateContent>
    </comment>
    <comment ref="C48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1</xdr:row>
                <xdr:rowOff>7</xdr:rowOff>
              </xdr:from>
              <xdr:to>
                <xdr:col>3</xdr:col>
                <xdr:colOff>54</xdr:colOff>
                <xdr:row>488</xdr:row>
                <xdr:rowOff>1</xdr:rowOff>
              </xdr:to>
            </anchor>
          </commentPr>
        </mc:Choice>
        <mc:Fallback/>
      </mc:AlternateContent>
    </comment>
    <comment ref="C48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2</xdr:row>
                <xdr:rowOff>7</xdr:rowOff>
              </xdr:from>
              <xdr:to>
                <xdr:col>3</xdr:col>
                <xdr:colOff>54</xdr:colOff>
                <xdr:row>489</xdr:row>
                <xdr:rowOff>1</xdr:rowOff>
              </xdr:to>
            </anchor>
          </commentPr>
        </mc:Choice>
        <mc:Fallback/>
      </mc:AlternateContent>
    </comment>
    <comment ref="C48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3</xdr:row>
                <xdr:rowOff>7</xdr:rowOff>
              </xdr:from>
              <xdr:to>
                <xdr:col>3</xdr:col>
                <xdr:colOff>54</xdr:colOff>
                <xdr:row>490</xdr:row>
                <xdr:rowOff>1</xdr:rowOff>
              </xdr:to>
            </anchor>
          </commentPr>
        </mc:Choice>
        <mc:Fallback/>
      </mc:AlternateContent>
    </comment>
    <comment ref="C48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4</xdr:row>
                <xdr:rowOff>7</xdr:rowOff>
              </xdr:from>
              <xdr:to>
                <xdr:col>3</xdr:col>
                <xdr:colOff>54</xdr:colOff>
                <xdr:row>491</xdr:row>
                <xdr:rowOff>1</xdr:rowOff>
              </xdr:to>
            </anchor>
          </commentPr>
        </mc:Choice>
        <mc:Fallback/>
      </mc:AlternateContent>
    </comment>
    <comment ref="C48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5</xdr:row>
                <xdr:rowOff>7</xdr:rowOff>
              </xdr:from>
              <xdr:to>
                <xdr:col>3</xdr:col>
                <xdr:colOff>54</xdr:colOff>
                <xdr:row>492</xdr:row>
                <xdr:rowOff>1</xdr:rowOff>
              </xdr:to>
            </anchor>
          </commentPr>
        </mc:Choice>
        <mc:Fallback/>
      </mc:AlternateContent>
    </comment>
    <comment ref="C48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6</xdr:row>
                <xdr:rowOff>7</xdr:rowOff>
              </xdr:from>
              <xdr:to>
                <xdr:col>3</xdr:col>
                <xdr:colOff>54</xdr:colOff>
                <xdr:row>493</xdr:row>
                <xdr:rowOff>1</xdr:rowOff>
              </xdr:to>
            </anchor>
          </commentPr>
        </mc:Choice>
        <mc:Fallback/>
      </mc:AlternateContent>
    </comment>
    <comment ref="C48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7</xdr:row>
                <xdr:rowOff>7</xdr:rowOff>
              </xdr:from>
              <xdr:to>
                <xdr:col>3</xdr:col>
                <xdr:colOff>54</xdr:colOff>
                <xdr:row>494</xdr:row>
                <xdr:rowOff>1</xdr:rowOff>
              </xdr:to>
            </anchor>
          </commentPr>
        </mc:Choice>
        <mc:Fallback/>
      </mc:AlternateContent>
    </comment>
    <comment ref="C49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8</xdr:row>
                <xdr:rowOff>7</xdr:rowOff>
              </xdr:from>
              <xdr:to>
                <xdr:col>3</xdr:col>
                <xdr:colOff>54</xdr:colOff>
                <xdr:row>495</xdr:row>
                <xdr:rowOff>1</xdr:rowOff>
              </xdr:to>
            </anchor>
          </commentPr>
        </mc:Choice>
        <mc:Fallback/>
      </mc:AlternateContent>
    </comment>
    <comment ref="C49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89</xdr:row>
                <xdr:rowOff>7</xdr:rowOff>
              </xdr:from>
              <xdr:to>
                <xdr:col>3</xdr:col>
                <xdr:colOff>54</xdr:colOff>
                <xdr:row>496</xdr:row>
                <xdr:rowOff>1</xdr:rowOff>
              </xdr:to>
            </anchor>
          </commentPr>
        </mc:Choice>
        <mc:Fallback/>
      </mc:AlternateContent>
    </comment>
    <comment ref="C49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0</xdr:row>
                <xdr:rowOff>7</xdr:rowOff>
              </xdr:from>
              <xdr:to>
                <xdr:col>3</xdr:col>
                <xdr:colOff>54</xdr:colOff>
                <xdr:row>497</xdr:row>
                <xdr:rowOff>1</xdr:rowOff>
              </xdr:to>
            </anchor>
          </commentPr>
        </mc:Choice>
        <mc:Fallback/>
      </mc:AlternateContent>
    </comment>
    <comment ref="C49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1</xdr:row>
                <xdr:rowOff>7</xdr:rowOff>
              </xdr:from>
              <xdr:to>
                <xdr:col>3</xdr:col>
                <xdr:colOff>54</xdr:colOff>
                <xdr:row>498</xdr:row>
                <xdr:rowOff>1</xdr:rowOff>
              </xdr:to>
            </anchor>
          </commentPr>
        </mc:Choice>
        <mc:Fallback/>
      </mc:AlternateContent>
    </comment>
    <comment ref="C49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2</xdr:row>
                <xdr:rowOff>7</xdr:rowOff>
              </xdr:from>
              <xdr:to>
                <xdr:col>3</xdr:col>
                <xdr:colOff>54</xdr:colOff>
                <xdr:row>499</xdr:row>
                <xdr:rowOff>1</xdr:rowOff>
              </xdr:to>
            </anchor>
          </commentPr>
        </mc:Choice>
        <mc:Fallback/>
      </mc:AlternateContent>
    </comment>
    <comment ref="C49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3</xdr:row>
                <xdr:rowOff>7</xdr:rowOff>
              </xdr:from>
              <xdr:to>
                <xdr:col>3</xdr:col>
                <xdr:colOff>54</xdr:colOff>
                <xdr:row>500</xdr:row>
                <xdr:rowOff>1</xdr:rowOff>
              </xdr:to>
            </anchor>
          </commentPr>
        </mc:Choice>
        <mc:Fallback/>
      </mc:AlternateContent>
    </comment>
    <comment ref="C49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4</xdr:row>
                <xdr:rowOff>7</xdr:rowOff>
              </xdr:from>
              <xdr:to>
                <xdr:col>3</xdr:col>
                <xdr:colOff>54</xdr:colOff>
                <xdr:row>501</xdr:row>
                <xdr:rowOff>1</xdr:rowOff>
              </xdr:to>
            </anchor>
          </commentPr>
        </mc:Choice>
        <mc:Fallback/>
      </mc:AlternateContent>
    </comment>
    <comment ref="C49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5</xdr:row>
                <xdr:rowOff>7</xdr:rowOff>
              </xdr:from>
              <xdr:to>
                <xdr:col>3</xdr:col>
                <xdr:colOff>54</xdr:colOff>
                <xdr:row>502</xdr:row>
                <xdr:rowOff>1</xdr:rowOff>
              </xdr:to>
            </anchor>
          </commentPr>
        </mc:Choice>
        <mc:Fallback/>
      </mc:AlternateContent>
    </comment>
    <comment ref="C49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6</xdr:row>
                <xdr:rowOff>7</xdr:rowOff>
              </xdr:from>
              <xdr:to>
                <xdr:col>3</xdr:col>
                <xdr:colOff>54</xdr:colOff>
                <xdr:row>503</xdr:row>
                <xdr:rowOff>1</xdr:rowOff>
              </xdr:to>
            </anchor>
          </commentPr>
        </mc:Choice>
        <mc:Fallback/>
      </mc:AlternateContent>
    </comment>
    <comment ref="C49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7</xdr:row>
                <xdr:rowOff>7</xdr:rowOff>
              </xdr:from>
              <xdr:to>
                <xdr:col>3</xdr:col>
                <xdr:colOff>54</xdr:colOff>
                <xdr:row>504</xdr:row>
                <xdr:rowOff>1</xdr:rowOff>
              </xdr:to>
            </anchor>
          </commentPr>
        </mc:Choice>
        <mc:Fallback/>
      </mc:AlternateContent>
    </comment>
    <comment ref="C50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8</xdr:row>
                <xdr:rowOff>7</xdr:rowOff>
              </xdr:from>
              <xdr:to>
                <xdr:col>3</xdr:col>
                <xdr:colOff>54</xdr:colOff>
                <xdr:row>505</xdr:row>
                <xdr:rowOff>1</xdr:rowOff>
              </xdr:to>
            </anchor>
          </commentPr>
        </mc:Choice>
        <mc:Fallback/>
      </mc:AlternateContent>
    </comment>
    <comment ref="C50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499</xdr:row>
                <xdr:rowOff>7</xdr:rowOff>
              </xdr:from>
              <xdr:to>
                <xdr:col>3</xdr:col>
                <xdr:colOff>54</xdr:colOff>
                <xdr:row>506</xdr:row>
                <xdr:rowOff>1</xdr:rowOff>
              </xdr:to>
            </anchor>
          </commentPr>
        </mc:Choice>
        <mc:Fallback/>
      </mc:AlternateContent>
    </comment>
    <comment ref="C50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0</xdr:row>
                <xdr:rowOff>7</xdr:rowOff>
              </xdr:from>
              <xdr:to>
                <xdr:col>3</xdr:col>
                <xdr:colOff>54</xdr:colOff>
                <xdr:row>507</xdr:row>
                <xdr:rowOff>1</xdr:rowOff>
              </xdr:to>
            </anchor>
          </commentPr>
        </mc:Choice>
        <mc:Fallback/>
      </mc:AlternateContent>
    </comment>
    <comment ref="C50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1</xdr:row>
                <xdr:rowOff>7</xdr:rowOff>
              </xdr:from>
              <xdr:to>
                <xdr:col>3</xdr:col>
                <xdr:colOff>54</xdr:colOff>
                <xdr:row>508</xdr:row>
                <xdr:rowOff>1</xdr:rowOff>
              </xdr:to>
            </anchor>
          </commentPr>
        </mc:Choice>
        <mc:Fallback/>
      </mc:AlternateContent>
    </comment>
    <comment ref="C50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2</xdr:row>
                <xdr:rowOff>7</xdr:rowOff>
              </xdr:from>
              <xdr:to>
                <xdr:col>3</xdr:col>
                <xdr:colOff>54</xdr:colOff>
                <xdr:row>509</xdr:row>
                <xdr:rowOff>1</xdr:rowOff>
              </xdr:to>
            </anchor>
          </commentPr>
        </mc:Choice>
        <mc:Fallback/>
      </mc:AlternateContent>
    </comment>
    <comment ref="C50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3</xdr:row>
                <xdr:rowOff>7</xdr:rowOff>
              </xdr:from>
              <xdr:to>
                <xdr:col>3</xdr:col>
                <xdr:colOff>54</xdr:colOff>
                <xdr:row>510</xdr:row>
                <xdr:rowOff>1</xdr:rowOff>
              </xdr:to>
            </anchor>
          </commentPr>
        </mc:Choice>
        <mc:Fallback/>
      </mc:AlternateContent>
    </comment>
    <comment ref="C50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4</xdr:row>
                <xdr:rowOff>7</xdr:rowOff>
              </xdr:from>
              <xdr:to>
                <xdr:col>3</xdr:col>
                <xdr:colOff>54</xdr:colOff>
                <xdr:row>511</xdr:row>
                <xdr:rowOff>1</xdr:rowOff>
              </xdr:to>
            </anchor>
          </commentPr>
        </mc:Choice>
        <mc:Fallback/>
      </mc:AlternateContent>
    </comment>
    <comment ref="C50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5</xdr:row>
                <xdr:rowOff>7</xdr:rowOff>
              </xdr:from>
              <xdr:to>
                <xdr:col>3</xdr:col>
                <xdr:colOff>54</xdr:colOff>
                <xdr:row>512</xdr:row>
                <xdr:rowOff>1</xdr:rowOff>
              </xdr:to>
            </anchor>
          </commentPr>
        </mc:Choice>
        <mc:Fallback/>
      </mc:AlternateContent>
    </comment>
    <comment ref="C50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6</xdr:row>
                <xdr:rowOff>7</xdr:rowOff>
              </xdr:from>
              <xdr:to>
                <xdr:col>3</xdr:col>
                <xdr:colOff>54</xdr:colOff>
                <xdr:row>513</xdr:row>
                <xdr:rowOff>1</xdr:rowOff>
              </xdr:to>
            </anchor>
          </commentPr>
        </mc:Choice>
        <mc:Fallback/>
      </mc:AlternateContent>
    </comment>
    <comment ref="C50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7</xdr:row>
                <xdr:rowOff>7</xdr:rowOff>
              </xdr:from>
              <xdr:to>
                <xdr:col>3</xdr:col>
                <xdr:colOff>54</xdr:colOff>
                <xdr:row>514</xdr:row>
                <xdr:rowOff>1</xdr:rowOff>
              </xdr:to>
            </anchor>
          </commentPr>
        </mc:Choice>
        <mc:Fallback/>
      </mc:AlternateContent>
    </comment>
    <comment ref="C51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8</xdr:row>
                <xdr:rowOff>7</xdr:rowOff>
              </xdr:from>
              <xdr:to>
                <xdr:col>3</xdr:col>
                <xdr:colOff>54</xdr:colOff>
                <xdr:row>515</xdr:row>
                <xdr:rowOff>1</xdr:rowOff>
              </xdr:to>
            </anchor>
          </commentPr>
        </mc:Choice>
        <mc:Fallback/>
      </mc:AlternateContent>
    </comment>
    <comment ref="C5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09</xdr:row>
                <xdr:rowOff>7</xdr:rowOff>
              </xdr:from>
              <xdr:to>
                <xdr:col>3</xdr:col>
                <xdr:colOff>54</xdr:colOff>
                <xdr:row>516</xdr:row>
                <xdr:rowOff>1</xdr:rowOff>
              </xdr:to>
            </anchor>
          </commentPr>
        </mc:Choice>
        <mc:Fallback/>
      </mc:AlternateContent>
    </comment>
    <comment ref="C5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0</xdr:row>
                <xdr:rowOff>7</xdr:rowOff>
              </xdr:from>
              <xdr:to>
                <xdr:col>3</xdr:col>
                <xdr:colOff>54</xdr:colOff>
                <xdr:row>517</xdr:row>
                <xdr:rowOff>1</xdr:rowOff>
              </xdr:to>
            </anchor>
          </commentPr>
        </mc:Choice>
        <mc:Fallback/>
      </mc:AlternateContent>
    </comment>
    <comment ref="C51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1</xdr:row>
                <xdr:rowOff>7</xdr:rowOff>
              </xdr:from>
              <xdr:to>
                <xdr:col>3</xdr:col>
                <xdr:colOff>54</xdr:colOff>
                <xdr:row>518</xdr:row>
                <xdr:rowOff>1</xdr:rowOff>
              </xdr:to>
            </anchor>
          </commentPr>
        </mc:Choice>
        <mc:Fallback/>
      </mc:AlternateContent>
    </comment>
    <comment ref="C5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2</xdr:row>
                <xdr:rowOff>7</xdr:rowOff>
              </xdr:from>
              <xdr:to>
                <xdr:col>3</xdr:col>
                <xdr:colOff>54</xdr:colOff>
                <xdr:row>519</xdr:row>
                <xdr:rowOff>1</xdr:rowOff>
              </xdr:to>
            </anchor>
          </commentPr>
        </mc:Choice>
        <mc:Fallback/>
      </mc:AlternateContent>
    </comment>
    <comment ref="C51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3</xdr:row>
                <xdr:rowOff>7</xdr:rowOff>
              </xdr:from>
              <xdr:to>
                <xdr:col>3</xdr:col>
                <xdr:colOff>54</xdr:colOff>
                <xdr:row>520</xdr:row>
                <xdr:rowOff>1</xdr:rowOff>
              </xdr:to>
            </anchor>
          </commentPr>
        </mc:Choice>
        <mc:Fallback/>
      </mc:AlternateContent>
    </comment>
    <comment ref="C5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4</xdr:row>
                <xdr:rowOff>7</xdr:rowOff>
              </xdr:from>
              <xdr:to>
                <xdr:col>3</xdr:col>
                <xdr:colOff>54</xdr:colOff>
                <xdr:row>521</xdr:row>
                <xdr:rowOff>1</xdr:rowOff>
              </xdr:to>
            </anchor>
          </commentPr>
        </mc:Choice>
        <mc:Fallback/>
      </mc:AlternateContent>
    </comment>
    <comment ref="C5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5</xdr:row>
                <xdr:rowOff>7</xdr:rowOff>
              </xdr:from>
              <xdr:to>
                <xdr:col>3</xdr:col>
                <xdr:colOff>54</xdr:colOff>
                <xdr:row>522</xdr:row>
                <xdr:rowOff>1</xdr:rowOff>
              </xdr:to>
            </anchor>
          </commentPr>
        </mc:Choice>
        <mc:Fallback/>
      </mc:AlternateContent>
    </comment>
    <comment ref="C5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6</xdr:row>
                <xdr:rowOff>7</xdr:rowOff>
              </xdr:from>
              <xdr:to>
                <xdr:col>3</xdr:col>
                <xdr:colOff>54</xdr:colOff>
                <xdr:row>523</xdr:row>
                <xdr:rowOff>1</xdr:rowOff>
              </xdr:to>
            </anchor>
          </commentPr>
        </mc:Choice>
        <mc:Fallback/>
      </mc:AlternateContent>
    </comment>
    <comment ref="C5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7</xdr:row>
                <xdr:rowOff>7</xdr:rowOff>
              </xdr:from>
              <xdr:to>
                <xdr:col>3</xdr:col>
                <xdr:colOff>54</xdr:colOff>
                <xdr:row>524</xdr:row>
                <xdr:rowOff>1</xdr:rowOff>
              </xdr:to>
            </anchor>
          </commentPr>
        </mc:Choice>
        <mc:Fallback/>
      </mc:AlternateContent>
    </comment>
    <comment ref="C5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8</xdr:row>
                <xdr:rowOff>7</xdr:rowOff>
              </xdr:from>
              <xdr:to>
                <xdr:col>3</xdr:col>
                <xdr:colOff>54</xdr:colOff>
                <xdr:row>525</xdr:row>
                <xdr:rowOff>1</xdr:rowOff>
              </xdr:to>
            </anchor>
          </commentPr>
        </mc:Choice>
        <mc:Fallback/>
      </mc:AlternateContent>
    </comment>
    <comment ref="C5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19</xdr:row>
                <xdr:rowOff>7</xdr:rowOff>
              </xdr:from>
              <xdr:to>
                <xdr:col>3</xdr:col>
                <xdr:colOff>54</xdr:colOff>
                <xdr:row>526</xdr:row>
                <xdr:rowOff>1</xdr:rowOff>
              </xdr:to>
            </anchor>
          </commentPr>
        </mc:Choice>
        <mc:Fallback/>
      </mc:AlternateContent>
    </comment>
    <comment ref="C5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0</xdr:row>
                <xdr:rowOff>7</xdr:rowOff>
              </xdr:from>
              <xdr:to>
                <xdr:col>3</xdr:col>
                <xdr:colOff>54</xdr:colOff>
                <xdr:row>527</xdr:row>
                <xdr:rowOff>1</xdr:rowOff>
              </xdr:to>
            </anchor>
          </commentPr>
        </mc:Choice>
        <mc:Fallback/>
      </mc:AlternateContent>
    </comment>
    <comment ref="C5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1</xdr:row>
                <xdr:rowOff>7</xdr:rowOff>
              </xdr:from>
              <xdr:to>
                <xdr:col>3</xdr:col>
                <xdr:colOff>54</xdr:colOff>
                <xdr:row>528</xdr:row>
                <xdr:rowOff>1</xdr:rowOff>
              </xdr:to>
            </anchor>
          </commentPr>
        </mc:Choice>
        <mc:Fallback/>
      </mc:AlternateContent>
    </comment>
    <comment ref="C52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2</xdr:row>
                <xdr:rowOff>7</xdr:rowOff>
              </xdr:from>
              <xdr:to>
                <xdr:col>3</xdr:col>
                <xdr:colOff>54</xdr:colOff>
                <xdr:row>529</xdr:row>
                <xdr:rowOff>1</xdr:rowOff>
              </xdr:to>
            </anchor>
          </commentPr>
        </mc:Choice>
        <mc:Fallback/>
      </mc:AlternateContent>
    </comment>
    <comment ref="C52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3</xdr:row>
                <xdr:rowOff>7</xdr:rowOff>
              </xdr:from>
              <xdr:to>
                <xdr:col>3</xdr:col>
                <xdr:colOff>54</xdr:colOff>
                <xdr:row>530</xdr:row>
                <xdr:rowOff>1</xdr:rowOff>
              </xdr:to>
            </anchor>
          </commentPr>
        </mc:Choice>
        <mc:Fallback/>
      </mc:AlternateContent>
    </comment>
    <comment ref="C52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4</xdr:row>
                <xdr:rowOff>7</xdr:rowOff>
              </xdr:from>
              <xdr:to>
                <xdr:col>3</xdr:col>
                <xdr:colOff>54</xdr:colOff>
                <xdr:row>531</xdr:row>
                <xdr:rowOff>1</xdr:rowOff>
              </xdr:to>
            </anchor>
          </commentPr>
        </mc:Choice>
        <mc:Fallback/>
      </mc:AlternateContent>
    </comment>
    <comment ref="C52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5</xdr:row>
                <xdr:rowOff>7</xdr:rowOff>
              </xdr:from>
              <xdr:to>
                <xdr:col>3</xdr:col>
                <xdr:colOff>54</xdr:colOff>
                <xdr:row>532</xdr:row>
                <xdr:rowOff>1</xdr:rowOff>
              </xdr:to>
            </anchor>
          </commentPr>
        </mc:Choice>
        <mc:Fallback/>
      </mc:AlternateContent>
    </comment>
    <comment ref="C52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6</xdr:row>
                <xdr:rowOff>7</xdr:rowOff>
              </xdr:from>
              <xdr:to>
                <xdr:col>3</xdr:col>
                <xdr:colOff>54</xdr:colOff>
                <xdr:row>533</xdr:row>
                <xdr:rowOff>1</xdr:rowOff>
              </xdr:to>
            </anchor>
          </commentPr>
        </mc:Choice>
        <mc:Fallback/>
      </mc:AlternateContent>
    </comment>
    <comment ref="C52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7</xdr:row>
                <xdr:rowOff>7</xdr:rowOff>
              </xdr:from>
              <xdr:to>
                <xdr:col>3</xdr:col>
                <xdr:colOff>54</xdr:colOff>
                <xdr:row>534</xdr:row>
                <xdr:rowOff>1</xdr:rowOff>
              </xdr:to>
            </anchor>
          </commentPr>
        </mc:Choice>
        <mc:Fallback/>
      </mc:AlternateContent>
    </comment>
    <comment ref="C5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8</xdr:row>
                <xdr:rowOff>7</xdr:rowOff>
              </xdr:from>
              <xdr:to>
                <xdr:col>3</xdr:col>
                <xdr:colOff>54</xdr:colOff>
                <xdr:row>535</xdr:row>
                <xdr:rowOff>1</xdr:rowOff>
              </xdr:to>
            </anchor>
          </commentPr>
        </mc:Choice>
        <mc:Fallback/>
      </mc:AlternateContent>
    </comment>
    <comment ref="C53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29</xdr:row>
                <xdr:rowOff>7</xdr:rowOff>
              </xdr:from>
              <xdr:to>
                <xdr:col>3</xdr:col>
                <xdr:colOff>54</xdr:colOff>
                <xdr:row>536</xdr:row>
                <xdr:rowOff>1</xdr:rowOff>
              </xdr:to>
            </anchor>
          </commentPr>
        </mc:Choice>
        <mc:Fallback/>
      </mc:AlternateContent>
    </comment>
    <comment ref="C53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0</xdr:row>
                <xdr:rowOff>7</xdr:rowOff>
              </xdr:from>
              <xdr:to>
                <xdr:col>3</xdr:col>
                <xdr:colOff>54</xdr:colOff>
                <xdr:row>537</xdr:row>
                <xdr:rowOff>1</xdr:rowOff>
              </xdr:to>
            </anchor>
          </commentPr>
        </mc:Choice>
        <mc:Fallback/>
      </mc:AlternateContent>
    </comment>
    <comment ref="C53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1</xdr:row>
                <xdr:rowOff>7</xdr:rowOff>
              </xdr:from>
              <xdr:to>
                <xdr:col>3</xdr:col>
                <xdr:colOff>54</xdr:colOff>
                <xdr:row>538</xdr:row>
                <xdr:rowOff>1</xdr:rowOff>
              </xdr:to>
            </anchor>
          </commentPr>
        </mc:Choice>
        <mc:Fallback/>
      </mc:AlternateContent>
    </comment>
    <comment ref="C5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2</xdr:row>
                <xdr:rowOff>7</xdr:rowOff>
              </xdr:from>
              <xdr:to>
                <xdr:col>3</xdr:col>
                <xdr:colOff>54</xdr:colOff>
                <xdr:row>539</xdr:row>
                <xdr:rowOff>1</xdr:rowOff>
              </xdr:to>
            </anchor>
          </commentPr>
        </mc:Choice>
        <mc:Fallback/>
      </mc:AlternateContent>
    </comment>
    <comment ref="C53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3</xdr:row>
                <xdr:rowOff>7</xdr:rowOff>
              </xdr:from>
              <xdr:to>
                <xdr:col>3</xdr:col>
                <xdr:colOff>54</xdr:colOff>
                <xdr:row>540</xdr:row>
                <xdr:rowOff>1</xdr:rowOff>
              </xdr:to>
            </anchor>
          </commentPr>
        </mc:Choice>
        <mc:Fallback/>
      </mc:AlternateContent>
    </comment>
    <comment ref="C53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4</xdr:row>
                <xdr:rowOff>7</xdr:rowOff>
              </xdr:from>
              <xdr:to>
                <xdr:col>3</xdr:col>
                <xdr:colOff>54</xdr:colOff>
                <xdr:row>541</xdr:row>
                <xdr:rowOff>1</xdr:rowOff>
              </xdr:to>
            </anchor>
          </commentPr>
        </mc:Choice>
        <mc:Fallback/>
      </mc:AlternateContent>
    </comment>
    <comment ref="C53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5</xdr:row>
                <xdr:rowOff>7</xdr:rowOff>
              </xdr:from>
              <xdr:to>
                <xdr:col>3</xdr:col>
                <xdr:colOff>54</xdr:colOff>
                <xdr:row>542</xdr:row>
                <xdr:rowOff>1</xdr:rowOff>
              </xdr:to>
            </anchor>
          </commentPr>
        </mc:Choice>
        <mc:Fallback/>
      </mc:AlternateContent>
    </comment>
    <comment ref="C53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6</xdr:row>
                <xdr:rowOff>7</xdr:rowOff>
              </xdr:from>
              <xdr:to>
                <xdr:col>3</xdr:col>
                <xdr:colOff>54</xdr:colOff>
                <xdr:row>543</xdr:row>
                <xdr:rowOff>1</xdr:rowOff>
              </xdr:to>
            </anchor>
          </commentPr>
        </mc:Choice>
        <mc:Fallback/>
      </mc:AlternateContent>
    </comment>
    <comment ref="C53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7</xdr:row>
                <xdr:rowOff>7</xdr:rowOff>
              </xdr:from>
              <xdr:to>
                <xdr:col>3</xdr:col>
                <xdr:colOff>54</xdr:colOff>
                <xdr:row>544</xdr:row>
                <xdr:rowOff>1</xdr:rowOff>
              </xdr:to>
            </anchor>
          </commentPr>
        </mc:Choice>
        <mc:Fallback/>
      </mc:AlternateContent>
    </comment>
    <comment ref="C54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8</xdr:row>
                <xdr:rowOff>7</xdr:rowOff>
              </xdr:from>
              <xdr:to>
                <xdr:col>3</xdr:col>
                <xdr:colOff>54</xdr:colOff>
                <xdr:row>545</xdr:row>
                <xdr:rowOff>1</xdr:rowOff>
              </xdr:to>
            </anchor>
          </commentPr>
        </mc:Choice>
        <mc:Fallback/>
      </mc:AlternateContent>
    </comment>
    <comment ref="C54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39</xdr:row>
                <xdr:rowOff>7</xdr:rowOff>
              </xdr:from>
              <xdr:to>
                <xdr:col>3</xdr:col>
                <xdr:colOff>54</xdr:colOff>
                <xdr:row>546</xdr:row>
                <xdr:rowOff>1</xdr:rowOff>
              </xdr:to>
            </anchor>
          </commentPr>
        </mc:Choice>
        <mc:Fallback/>
      </mc:AlternateContent>
    </comment>
    <comment ref="C54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0</xdr:row>
                <xdr:rowOff>7</xdr:rowOff>
              </xdr:from>
              <xdr:to>
                <xdr:col>3</xdr:col>
                <xdr:colOff>54</xdr:colOff>
                <xdr:row>547</xdr:row>
                <xdr:rowOff>1</xdr:rowOff>
              </xdr:to>
            </anchor>
          </commentPr>
        </mc:Choice>
        <mc:Fallback/>
      </mc:AlternateContent>
    </comment>
    <comment ref="C54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1</xdr:row>
                <xdr:rowOff>7</xdr:rowOff>
              </xdr:from>
              <xdr:to>
                <xdr:col>3</xdr:col>
                <xdr:colOff>54</xdr:colOff>
                <xdr:row>548</xdr:row>
                <xdr:rowOff>1</xdr:rowOff>
              </xdr:to>
            </anchor>
          </commentPr>
        </mc:Choice>
        <mc:Fallback/>
      </mc:AlternateContent>
    </comment>
    <comment ref="C54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2</xdr:row>
                <xdr:rowOff>7</xdr:rowOff>
              </xdr:from>
              <xdr:to>
                <xdr:col>3</xdr:col>
                <xdr:colOff>54</xdr:colOff>
                <xdr:row>549</xdr:row>
                <xdr:rowOff>1</xdr:rowOff>
              </xdr:to>
            </anchor>
          </commentPr>
        </mc:Choice>
        <mc:Fallback/>
      </mc:AlternateContent>
    </comment>
    <comment ref="C5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3</xdr:row>
                <xdr:rowOff>7</xdr:rowOff>
              </xdr:from>
              <xdr:to>
                <xdr:col>3</xdr:col>
                <xdr:colOff>54</xdr:colOff>
                <xdr:row>550</xdr:row>
                <xdr:rowOff>1</xdr:rowOff>
              </xdr:to>
            </anchor>
          </commentPr>
        </mc:Choice>
        <mc:Fallback/>
      </mc:AlternateContent>
    </comment>
    <comment ref="C54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4</xdr:row>
                <xdr:rowOff>7</xdr:rowOff>
              </xdr:from>
              <xdr:to>
                <xdr:col>3</xdr:col>
                <xdr:colOff>54</xdr:colOff>
                <xdr:row>551</xdr:row>
                <xdr:rowOff>1</xdr:rowOff>
              </xdr:to>
            </anchor>
          </commentPr>
        </mc:Choice>
        <mc:Fallback/>
      </mc:AlternateContent>
    </comment>
    <comment ref="C54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5</xdr:row>
                <xdr:rowOff>7</xdr:rowOff>
              </xdr:from>
              <xdr:to>
                <xdr:col>3</xdr:col>
                <xdr:colOff>54</xdr:colOff>
                <xdr:row>552</xdr:row>
                <xdr:rowOff>1</xdr:rowOff>
              </xdr:to>
            </anchor>
          </commentPr>
        </mc:Choice>
        <mc:Fallback/>
      </mc:AlternateContent>
    </comment>
    <comment ref="C54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6</xdr:row>
                <xdr:rowOff>7</xdr:rowOff>
              </xdr:from>
              <xdr:to>
                <xdr:col>3</xdr:col>
                <xdr:colOff>54</xdr:colOff>
                <xdr:row>553</xdr:row>
                <xdr:rowOff>1</xdr:rowOff>
              </xdr:to>
            </anchor>
          </commentPr>
        </mc:Choice>
        <mc:Fallback/>
      </mc:AlternateContent>
    </comment>
    <comment ref="C54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7</xdr:row>
                <xdr:rowOff>7</xdr:rowOff>
              </xdr:from>
              <xdr:to>
                <xdr:col>3</xdr:col>
                <xdr:colOff>54</xdr:colOff>
                <xdr:row>554</xdr:row>
                <xdr:rowOff>1</xdr:rowOff>
              </xdr:to>
            </anchor>
          </commentPr>
        </mc:Choice>
        <mc:Fallback/>
      </mc:AlternateContent>
    </comment>
    <comment ref="C55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8</xdr:row>
                <xdr:rowOff>7</xdr:rowOff>
              </xdr:from>
              <xdr:to>
                <xdr:col>3</xdr:col>
                <xdr:colOff>54</xdr:colOff>
                <xdr:row>555</xdr:row>
                <xdr:rowOff>1</xdr:rowOff>
              </xdr:to>
            </anchor>
          </commentPr>
        </mc:Choice>
        <mc:Fallback/>
      </mc:AlternateContent>
    </comment>
    <comment ref="C55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49</xdr:row>
                <xdr:rowOff>7</xdr:rowOff>
              </xdr:from>
              <xdr:to>
                <xdr:col>3</xdr:col>
                <xdr:colOff>54</xdr:colOff>
                <xdr:row>556</xdr:row>
                <xdr:rowOff>1</xdr:rowOff>
              </xdr:to>
            </anchor>
          </commentPr>
        </mc:Choice>
        <mc:Fallback/>
      </mc:AlternateContent>
    </comment>
    <comment ref="C55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0</xdr:row>
                <xdr:rowOff>7</xdr:rowOff>
              </xdr:from>
              <xdr:to>
                <xdr:col>3</xdr:col>
                <xdr:colOff>54</xdr:colOff>
                <xdr:row>557</xdr:row>
                <xdr:rowOff>1</xdr:rowOff>
              </xdr:to>
            </anchor>
          </commentPr>
        </mc:Choice>
        <mc:Fallback/>
      </mc:AlternateContent>
    </comment>
    <comment ref="C55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1</xdr:row>
                <xdr:rowOff>7</xdr:rowOff>
              </xdr:from>
              <xdr:to>
                <xdr:col>3</xdr:col>
                <xdr:colOff>54</xdr:colOff>
                <xdr:row>558</xdr:row>
                <xdr:rowOff>1</xdr:rowOff>
              </xdr:to>
            </anchor>
          </commentPr>
        </mc:Choice>
        <mc:Fallback/>
      </mc:AlternateContent>
    </comment>
    <comment ref="C55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2</xdr:row>
                <xdr:rowOff>7</xdr:rowOff>
              </xdr:from>
              <xdr:to>
                <xdr:col>3</xdr:col>
                <xdr:colOff>54</xdr:colOff>
                <xdr:row>559</xdr:row>
                <xdr:rowOff>1</xdr:rowOff>
              </xdr:to>
            </anchor>
          </commentPr>
        </mc:Choice>
        <mc:Fallback/>
      </mc:AlternateContent>
    </comment>
    <comment ref="C55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3</xdr:row>
                <xdr:rowOff>7</xdr:rowOff>
              </xdr:from>
              <xdr:to>
                <xdr:col>3</xdr:col>
                <xdr:colOff>54</xdr:colOff>
                <xdr:row>560</xdr:row>
                <xdr:rowOff>1</xdr:rowOff>
              </xdr:to>
            </anchor>
          </commentPr>
        </mc:Choice>
        <mc:Fallback/>
      </mc:AlternateContent>
    </comment>
    <comment ref="C55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4</xdr:row>
                <xdr:rowOff>7</xdr:rowOff>
              </xdr:from>
              <xdr:to>
                <xdr:col>3</xdr:col>
                <xdr:colOff>54</xdr:colOff>
                <xdr:row>561</xdr:row>
                <xdr:rowOff>1</xdr:rowOff>
              </xdr:to>
            </anchor>
          </commentPr>
        </mc:Choice>
        <mc:Fallback/>
      </mc:AlternateContent>
    </comment>
    <comment ref="C55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5</xdr:row>
                <xdr:rowOff>7</xdr:rowOff>
              </xdr:from>
              <xdr:to>
                <xdr:col>3</xdr:col>
                <xdr:colOff>54</xdr:colOff>
                <xdr:row>562</xdr:row>
                <xdr:rowOff>1</xdr:rowOff>
              </xdr:to>
            </anchor>
          </commentPr>
        </mc:Choice>
        <mc:Fallback/>
      </mc:AlternateContent>
    </comment>
    <comment ref="C55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6</xdr:row>
                <xdr:rowOff>7</xdr:rowOff>
              </xdr:from>
              <xdr:to>
                <xdr:col>3</xdr:col>
                <xdr:colOff>54</xdr:colOff>
                <xdr:row>563</xdr:row>
                <xdr:rowOff>1</xdr:rowOff>
              </xdr:to>
            </anchor>
          </commentPr>
        </mc:Choice>
        <mc:Fallback/>
      </mc:AlternateContent>
    </comment>
    <comment ref="C55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7</xdr:row>
                <xdr:rowOff>7</xdr:rowOff>
              </xdr:from>
              <xdr:to>
                <xdr:col>3</xdr:col>
                <xdr:colOff>54</xdr:colOff>
                <xdr:row>564</xdr:row>
                <xdr:rowOff>1</xdr:rowOff>
              </xdr:to>
            </anchor>
          </commentPr>
        </mc:Choice>
        <mc:Fallback/>
      </mc:AlternateContent>
    </comment>
    <comment ref="C56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8</xdr:row>
                <xdr:rowOff>7</xdr:rowOff>
              </xdr:from>
              <xdr:to>
                <xdr:col>3</xdr:col>
                <xdr:colOff>54</xdr:colOff>
                <xdr:row>565</xdr:row>
                <xdr:rowOff>1</xdr:rowOff>
              </xdr:to>
            </anchor>
          </commentPr>
        </mc:Choice>
        <mc:Fallback/>
      </mc:AlternateContent>
    </comment>
    <comment ref="C56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59</xdr:row>
                <xdr:rowOff>7</xdr:rowOff>
              </xdr:from>
              <xdr:to>
                <xdr:col>3</xdr:col>
                <xdr:colOff>54</xdr:colOff>
                <xdr:row>566</xdr:row>
                <xdr:rowOff>1</xdr:rowOff>
              </xdr:to>
            </anchor>
          </commentPr>
        </mc:Choice>
        <mc:Fallback/>
      </mc:AlternateContent>
    </comment>
    <comment ref="C56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0</xdr:row>
                <xdr:rowOff>7</xdr:rowOff>
              </xdr:from>
              <xdr:to>
                <xdr:col>3</xdr:col>
                <xdr:colOff>54</xdr:colOff>
                <xdr:row>567</xdr:row>
                <xdr:rowOff>1</xdr:rowOff>
              </xdr:to>
            </anchor>
          </commentPr>
        </mc:Choice>
        <mc:Fallback/>
      </mc:AlternateContent>
    </comment>
    <comment ref="C56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1</xdr:row>
                <xdr:rowOff>7</xdr:rowOff>
              </xdr:from>
              <xdr:to>
                <xdr:col>3</xdr:col>
                <xdr:colOff>54</xdr:colOff>
                <xdr:row>568</xdr:row>
                <xdr:rowOff>1</xdr:rowOff>
              </xdr:to>
            </anchor>
          </commentPr>
        </mc:Choice>
        <mc:Fallback/>
      </mc:AlternateContent>
    </comment>
    <comment ref="C56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2</xdr:row>
                <xdr:rowOff>7</xdr:rowOff>
              </xdr:from>
              <xdr:to>
                <xdr:col>3</xdr:col>
                <xdr:colOff>54</xdr:colOff>
                <xdr:row>569</xdr:row>
                <xdr:rowOff>1</xdr:rowOff>
              </xdr:to>
            </anchor>
          </commentPr>
        </mc:Choice>
        <mc:Fallback/>
      </mc:AlternateContent>
    </comment>
    <comment ref="C56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3</xdr:row>
                <xdr:rowOff>7</xdr:rowOff>
              </xdr:from>
              <xdr:to>
                <xdr:col>3</xdr:col>
                <xdr:colOff>54</xdr:colOff>
                <xdr:row>570</xdr:row>
                <xdr:rowOff>1</xdr:rowOff>
              </xdr:to>
            </anchor>
          </commentPr>
        </mc:Choice>
        <mc:Fallback/>
      </mc:AlternateContent>
    </comment>
    <comment ref="C56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4</xdr:row>
                <xdr:rowOff>7</xdr:rowOff>
              </xdr:from>
              <xdr:to>
                <xdr:col>3</xdr:col>
                <xdr:colOff>54</xdr:colOff>
                <xdr:row>571</xdr:row>
                <xdr:rowOff>1</xdr:rowOff>
              </xdr:to>
            </anchor>
          </commentPr>
        </mc:Choice>
        <mc:Fallback/>
      </mc:AlternateContent>
    </comment>
    <comment ref="C56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5</xdr:row>
                <xdr:rowOff>7</xdr:rowOff>
              </xdr:from>
              <xdr:to>
                <xdr:col>3</xdr:col>
                <xdr:colOff>54</xdr:colOff>
                <xdr:row>572</xdr:row>
                <xdr:rowOff>1</xdr:rowOff>
              </xdr:to>
            </anchor>
          </commentPr>
        </mc:Choice>
        <mc:Fallback/>
      </mc:AlternateContent>
    </comment>
    <comment ref="C56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6</xdr:row>
                <xdr:rowOff>7</xdr:rowOff>
              </xdr:from>
              <xdr:to>
                <xdr:col>3</xdr:col>
                <xdr:colOff>54</xdr:colOff>
                <xdr:row>573</xdr:row>
                <xdr:rowOff>1</xdr:rowOff>
              </xdr:to>
            </anchor>
          </commentPr>
        </mc:Choice>
        <mc:Fallback/>
      </mc:AlternateContent>
    </comment>
    <comment ref="C56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7</xdr:row>
                <xdr:rowOff>7</xdr:rowOff>
              </xdr:from>
              <xdr:to>
                <xdr:col>3</xdr:col>
                <xdr:colOff>54</xdr:colOff>
                <xdr:row>574</xdr:row>
                <xdr:rowOff>1</xdr:rowOff>
              </xdr:to>
            </anchor>
          </commentPr>
        </mc:Choice>
        <mc:Fallback/>
      </mc:AlternateContent>
    </comment>
    <comment ref="C57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8</xdr:row>
                <xdr:rowOff>7</xdr:rowOff>
              </xdr:from>
              <xdr:to>
                <xdr:col>3</xdr:col>
                <xdr:colOff>54</xdr:colOff>
                <xdr:row>575</xdr:row>
                <xdr:rowOff>1</xdr:rowOff>
              </xdr:to>
            </anchor>
          </commentPr>
        </mc:Choice>
        <mc:Fallback/>
      </mc:AlternateContent>
    </comment>
    <comment ref="C57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69</xdr:row>
                <xdr:rowOff>7</xdr:rowOff>
              </xdr:from>
              <xdr:to>
                <xdr:col>3</xdr:col>
                <xdr:colOff>54</xdr:colOff>
                <xdr:row>576</xdr:row>
                <xdr:rowOff>1</xdr:rowOff>
              </xdr:to>
            </anchor>
          </commentPr>
        </mc:Choice>
        <mc:Fallback/>
      </mc:AlternateContent>
    </comment>
    <comment ref="C57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0</xdr:row>
                <xdr:rowOff>7</xdr:rowOff>
              </xdr:from>
              <xdr:to>
                <xdr:col>3</xdr:col>
                <xdr:colOff>54</xdr:colOff>
                <xdr:row>577</xdr:row>
                <xdr:rowOff>1</xdr:rowOff>
              </xdr:to>
            </anchor>
          </commentPr>
        </mc:Choice>
        <mc:Fallback/>
      </mc:AlternateContent>
    </comment>
    <comment ref="C57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1</xdr:row>
                <xdr:rowOff>7</xdr:rowOff>
              </xdr:from>
              <xdr:to>
                <xdr:col>3</xdr:col>
                <xdr:colOff>54</xdr:colOff>
                <xdr:row>578</xdr:row>
                <xdr:rowOff>1</xdr:rowOff>
              </xdr:to>
            </anchor>
          </commentPr>
        </mc:Choice>
        <mc:Fallback/>
      </mc:AlternateContent>
    </comment>
    <comment ref="C57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2</xdr:row>
                <xdr:rowOff>7</xdr:rowOff>
              </xdr:from>
              <xdr:to>
                <xdr:col>3</xdr:col>
                <xdr:colOff>54</xdr:colOff>
                <xdr:row>579</xdr:row>
                <xdr:rowOff>1</xdr:rowOff>
              </xdr:to>
            </anchor>
          </commentPr>
        </mc:Choice>
        <mc:Fallback/>
      </mc:AlternateContent>
    </comment>
    <comment ref="C57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3</xdr:row>
                <xdr:rowOff>7</xdr:rowOff>
              </xdr:from>
              <xdr:to>
                <xdr:col>3</xdr:col>
                <xdr:colOff>54</xdr:colOff>
                <xdr:row>580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4</xdr:row>
                <xdr:rowOff>7</xdr:rowOff>
              </xdr:from>
              <xdr:to>
                <xdr:col>3</xdr:col>
                <xdr:colOff>54</xdr:colOff>
                <xdr:row>581</xdr:row>
                <xdr:rowOff>1</xdr:rowOff>
              </xdr:to>
            </anchor>
          </commentPr>
        </mc:Choice>
        <mc:Fallback/>
      </mc:AlternateContent>
    </comment>
    <comment ref="C5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5</xdr:row>
                <xdr:rowOff>7</xdr:rowOff>
              </xdr:from>
              <xdr:to>
                <xdr:col>3</xdr:col>
                <xdr:colOff>54</xdr:colOff>
                <xdr:row>582</xdr:row>
                <xdr:rowOff>1</xdr:rowOff>
              </xdr:to>
            </anchor>
          </commentPr>
        </mc:Choice>
        <mc:Fallback/>
      </mc:AlternateContent>
    </comment>
    <comment ref="C5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6</xdr:row>
                <xdr:rowOff>7</xdr:rowOff>
              </xdr:from>
              <xdr:to>
                <xdr:col>3</xdr:col>
                <xdr:colOff>54</xdr:colOff>
                <xdr:row>583</xdr:row>
                <xdr:rowOff>1</xdr:rowOff>
              </xdr:to>
            </anchor>
          </commentPr>
        </mc:Choice>
        <mc:Fallback/>
      </mc:AlternateContent>
    </comment>
    <comment ref="C5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7</xdr:row>
                <xdr:rowOff>7</xdr:rowOff>
              </xdr:from>
              <xdr:to>
                <xdr:col>3</xdr:col>
                <xdr:colOff>54</xdr:colOff>
                <xdr:row>584</xdr:row>
                <xdr:rowOff>1</xdr:rowOff>
              </xdr:to>
            </anchor>
          </commentPr>
        </mc:Choice>
        <mc:Fallback/>
      </mc:AlternateContent>
    </comment>
    <comment ref="C58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8</xdr:row>
                <xdr:rowOff>7</xdr:rowOff>
              </xdr:from>
              <xdr:to>
                <xdr:col>3</xdr:col>
                <xdr:colOff>54</xdr:colOff>
                <xdr:row>585</xdr:row>
                <xdr:rowOff>1</xdr:rowOff>
              </xdr:to>
            </anchor>
          </commentPr>
        </mc:Choice>
        <mc:Fallback/>
      </mc:AlternateContent>
    </comment>
    <comment ref="C58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79</xdr:row>
                <xdr:rowOff>7</xdr:rowOff>
              </xdr:from>
              <xdr:to>
                <xdr:col>3</xdr:col>
                <xdr:colOff>54</xdr:colOff>
                <xdr:row>586</xdr:row>
                <xdr:rowOff>1</xdr:rowOff>
              </xdr:to>
            </anchor>
          </commentPr>
        </mc:Choice>
        <mc:Fallback/>
      </mc:AlternateContent>
    </comment>
    <comment ref="C58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0</xdr:row>
                <xdr:rowOff>7</xdr:rowOff>
              </xdr:from>
              <xdr:to>
                <xdr:col>3</xdr:col>
                <xdr:colOff>54</xdr:colOff>
                <xdr:row>587</xdr:row>
                <xdr:rowOff>1</xdr:rowOff>
              </xdr:to>
            </anchor>
          </commentPr>
        </mc:Choice>
        <mc:Fallback/>
      </mc:AlternateContent>
    </comment>
    <comment ref="C58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1</xdr:row>
                <xdr:rowOff>7</xdr:rowOff>
              </xdr:from>
              <xdr:to>
                <xdr:col>3</xdr:col>
                <xdr:colOff>54</xdr:colOff>
                <xdr:row>588</xdr:row>
                <xdr:rowOff>1</xdr:rowOff>
              </xdr:to>
            </anchor>
          </commentPr>
        </mc:Choice>
        <mc:Fallback/>
      </mc:AlternateContent>
    </comment>
    <comment ref="C58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2</xdr:row>
                <xdr:rowOff>7</xdr:rowOff>
              </xdr:from>
              <xdr:to>
                <xdr:col>3</xdr:col>
                <xdr:colOff>54</xdr:colOff>
                <xdr:row>589</xdr:row>
                <xdr:rowOff>1</xdr:rowOff>
              </xdr:to>
            </anchor>
          </commentPr>
        </mc:Choice>
        <mc:Fallback/>
      </mc:AlternateContent>
    </comment>
    <comment ref="C58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3</xdr:row>
                <xdr:rowOff>7</xdr:rowOff>
              </xdr:from>
              <xdr:to>
                <xdr:col>3</xdr:col>
                <xdr:colOff>54</xdr:colOff>
                <xdr:row>59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4</xdr:row>
                <xdr:rowOff>7</xdr:rowOff>
              </xdr:from>
              <xdr:to>
                <xdr:col>3</xdr:col>
                <xdr:colOff>54</xdr:colOff>
                <xdr:row>591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5</xdr:row>
                <xdr:rowOff>7</xdr:rowOff>
              </xdr:from>
              <xdr:to>
                <xdr:col>3</xdr:col>
                <xdr:colOff>54</xdr:colOff>
                <xdr:row>592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6</xdr:row>
                <xdr:rowOff>7</xdr:rowOff>
              </xdr:from>
              <xdr:to>
                <xdr:col>3</xdr:col>
                <xdr:colOff>54</xdr:colOff>
                <xdr:row>593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7</xdr:row>
                <xdr:rowOff>7</xdr:rowOff>
              </xdr:from>
              <xdr:to>
                <xdr:col>3</xdr:col>
                <xdr:colOff>54</xdr:colOff>
                <xdr:row>594</xdr:row>
                <xdr:rowOff>1</xdr:rowOff>
              </xdr:to>
            </anchor>
          </commentPr>
        </mc:Choice>
        <mc:Fallback/>
      </mc:AlternateContent>
    </comment>
    <comment ref="C59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8</xdr:row>
                <xdr:rowOff>7</xdr:rowOff>
              </xdr:from>
              <xdr:to>
                <xdr:col>3</xdr:col>
                <xdr:colOff>54</xdr:colOff>
                <xdr:row>5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89</xdr:row>
                <xdr:rowOff>7</xdr:rowOff>
              </xdr:from>
              <xdr:to>
                <xdr:col>3</xdr:col>
                <xdr:colOff>54</xdr:colOff>
                <xdr:row>596</xdr:row>
                <xdr:rowOff>1</xdr:rowOff>
              </xdr:to>
            </anchor>
          </commentPr>
        </mc:Choice>
        <mc:Fallback/>
      </mc:AlternateContent>
    </comment>
    <comment ref="C59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0</xdr:row>
                <xdr:rowOff>7</xdr:rowOff>
              </xdr:from>
              <xdr:to>
                <xdr:col>3</xdr:col>
                <xdr:colOff>54</xdr:colOff>
                <xdr:row>597</xdr:row>
                <xdr:rowOff>1</xdr:rowOff>
              </xdr:to>
            </anchor>
          </commentPr>
        </mc:Choice>
        <mc:Fallback/>
      </mc:AlternateContent>
    </comment>
    <comment ref="C59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1</xdr:row>
                <xdr:rowOff>7</xdr:rowOff>
              </xdr:from>
              <xdr:to>
                <xdr:col>3</xdr:col>
                <xdr:colOff>54</xdr:colOff>
                <xdr:row>598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2</xdr:row>
                <xdr:rowOff>7</xdr:rowOff>
              </xdr:from>
              <xdr:to>
                <xdr:col>3</xdr:col>
                <xdr:colOff>54</xdr:colOff>
                <xdr:row>599</xdr:row>
                <xdr:rowOff>1</xdr:rowOff>
              </xdr:to>
            </anchor>
          </commentPr>
        </mc:Choice>
        <mc:Fallback/>
      </mc:AlternateContent>
    </comment>
    <comment ref="C59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3</xdr:row>
                <xdr:rowOff>7</xdr:rowOff>
              </xdr:from>
              <xdr:to>
                <xdr:col>3</xdr:col>
                <xdr:colOff>54</xdr:colOff>
                <xdr:row>600</xdr:row>
                <xdr:rowOff>1</xdr:rowOff>
              </xdr:to>
            </anchor>
          </commentPr>
        </mc:Choice>
        <mc:Fallback/>
      </mc:AlternateContent>
    </comment>
    <comment ref="C59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4</xdr:row>
                <xdr:rowOff>7</xdr:rowOff>
              </xdr:from>
              <xdr:to>
                <xdr:col>3</xdr:col>
                <xdr:colOff>54</xdr:colOff>
                <xdr:row>601</xdr:row>
                <xdr:rowOff>1</xdr:rowOff>
              </xdr:to>
            </anchor>
          </commentPr>
        </mc:Choice>
        <mc:Fallback/>
      </mc:AlternateContent>
    </comment>
    <comment ref="C59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5</xdr:row>
                <xdr:rowOff>7</xdr:rowOff>
              </xdr:from>
              <xdr:to>
                <xdr:col>3</xdr:col>
                <xdr:colOff>54</xdr:colOff>
                <xdr:row>602</xdr:row>
                <xdr:rowOff>1</xdr:rowOff>
              </xdr:to>
            </anchor>
          </commentPr>
        </mc:Choice>
        <mc:Fallback/>
      </mc:AlternateContent>
    </comment>
    <comment ref="C59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6</xdr:row>
                <xdr:rowOff>7</xdr:rowOff>
              </xdr:from>
              <xdr:to>
                <xdr:col>3</xdr:col>
                <xdr:colOff>54</xdr:colOff>
                <xdr:row>603</xdr:row>
                <xdr:rowOff>1</xdr:rowOff>
              </xdr:to>
            </anchor>
          </commentPr>
        </mc:Choice>
        <mc:Fallback/>
      </mc:AlternateContent>
    </comment>
    <comment ref="C59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7</xdr:row>
                <xdr:rowOff>7</xdr:rowOff>
              </xdr:from>
              <xdr:to>
                <xdr:col>3</xdr:col>
                <xdr:colOff>54</xdr:colOff>
                <xdr:row>604</xdr:row>
                <xdr:rowOff>1</xdr:rowOff>
              </xdr:to>
            </anchor>
          </commentPr>
        </mc:Choice>
        <mc:Fallback/>
      </mc:AlternateContent>
    </comment>
    <comment ref="C60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8</xdr:row>
                <xdr:rowOff>7</xdr:rowOff>
              </xdr:from>
              <xdr:to>
                <xdr:col>3</xdr:col>
                <xdr:colOff>54</xdr:colOff>
                <xdr:row>605</xdr:row>
                <xdr:rowOff>2</xdr:rowOff>
              </xdr:to>
            </anchor>
          </commentPr>
        </mc:Choice>
        <mc:Fallback/>
      </mc:AlternateContent>
    </comment>
    <comment ref="C60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599</xdr:row>
                <xdr:rowOff>7</xdr:rowOff>
              </xdr:from>
              <xdr:to>
                <xdr:col>3</xdr:col>
                <xdr:colOff>54</xdr:colOff>
                <xdr:row>606</xdr:row>
                <xdr:rowOff>3</xdr:rowOff>
              </xdr:to>
            </anchor>
          </commentPr>
        </mc:Choice>
        <mc:Fallback/>
      </mc:AlternateContent>
    </comment>
    <comment ref="C60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46</xdr:colOff>
                <xdr:row>600</xdr:row>
                <xdr:rowOff>7</xdr:rowOff>
              </xdr:from>
              <xdr:to>
                <xdr:col>3</xdr:col>
                <xdr:colOff>54</xdr:colOff>
                <xdr:row>6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1801">
  <si>
    <t xml:space="preserve">Wire mesh cable trays MERKUR 2 Pricelist in EUR</t>
  </si>
  <si>
    <t xml:space="preserve">Valid from May 2022</t>
  </si>
  <si>
    <t xml:space="preserve">Weight</t>
  </si>
  <si>
    <t xml:space="preserve">Customs</t>
  </si>
  <si>
    <t xml:space="preserve">ID Code</t>
  </si>
  <si>
    <t xml:space="preserve">Description</t>
  </si>
  <si>
    <t xml:space="preserve">Quantity</t>
  </si>
  <si>
    <t xml:space="preserve">Unit</t>
  </si>
  <si>
    <t xml:space="preserve">Price/unit</t>
  </si>
  <si>
    <t xml:space="preserve">Total price</t>
  </si>
  <si>
    <t xml:space="preserve">MSRP</t>
  </si>
  <si>
    <t xml:space="preserve">Discount</t>
  </si>
  <si>
    <t xml:space="preserve">in kg/unit</t>
  </si>
  <si>
    <t xml:space="preserve">Total in kg</t>
  </si>
  <si>
    <t xml:space="preserve">Packaging</t>
  </si>
  <si>
    <t xml:space="preserve">EAN Code</t>
  </si>
  <si>
    <t xml:space="preserve">Code</t>
  </si>
  <si>
    <t xml:space="preserve">Surface finishing option: Electro-galvanizing - "GZ"</t>
  </si>
  <si>
    <t xml:space="preserve">Discount "GZ"</t>
  </si>
  <si>
    <t xml:space="preserve">Surface finishing option: Hot dip galvanizing "ZZ" and Pre-galvanizing "SZ" zinc</t>
  </si>
  <si>
    <t xml:space="preserve">Discount "ZZ" and "SZ"</t>
  </si>
  <si>
    <t xml:space="preserve">Surface finishing option: Stainless steel AISI 304L - "A2"</t>
  </si>
  <si>
    <t xml:space="preserve">Discount "A2"</t>
  </si>
  <si>
    <t xml:space="preserve">ARK-211110</t>
  </si>
  <si>
    <t xml:space="preserve">Wire mesh cable tray MERKUR 2     50/50 "GZ" - Support distance aprox. 2,0 m</t>
  </si>
  <si>
    <t xml:space="preserve">m</t>
  </si>
  <si>
    <t xml:space="preserve">12/24</t>
  </si>
  <si>
    <t xml:space="preserve">8592648111108</t>
  </si>
  <si>
    <t xml:space="preserve">7326200090 </t>
  </si>
  <si>
    <t xml:space="preserve">ARK-211120</t>
  </si>
  <si>
    <t xml:space="preserve">Wire mesh cable tray MERKUR 2     100/50 "GZ" - Support distance aprox. 1,9 m</t>
  </si>
  <si>
    <t xml:space="preserve">8/16</t>
  </si>
  <si>
    <t xml:space="preserve">8592648111207</t>
  </si>
  <si>
    <t xml:space="preserve">ARK-211130</t>
  </si>
  <si>
    <t xml:space="preserve">Wire mesh cable tray MERKUR 2     150/50 "GZ" - Support distance aprox. 1,8 m</t>
  </si>
  <si>
    <t xml:space="preserve">8592648111306</t>
  </si>
  <si>
    <t xml:space="preserve">ARK-211140</t>
  </si>
  <si>
    <t xml:space="preserve">Wire mesh cable tray MERKUR 2     200/50 "GZ" - Support distance aprox. 1,7 m</t>
  </si>
  <si>
    <t xml:space="preserve">4/8</t>
  </si>
  <si>
    <t xml:space="preserve">8592648111405</t>
  </si>
  <si>
    <t xml:space="preserve">ARK-211150</t>
  </si>
  <si>
    <t xml:space="preserve">Wire mesh cable tray MERKUR 2     250/50 "GZ" - Support distance aprox. 1,6 m</t>
  </si>
  <si>
    <t xml:space="preserve">8592648111504</t>
  </si>
  <si>
    <t xml:space="preserve">ARK-211160</t>
  </si>
  <si>
    <t xml:space="preserve">Wire mesh cable tray MERKUR 2     300/50 "GZ" - Support distance aprox. 1,5 m</t>
  </si>
  <si>
    <t xml:space="preserve">8592648111603</t>
  </si>
  <si>
    <t xml:space="preserve">ARK-211170</t>
  </si>
  <si>
    <t xml:space="preserve">Wire mesh cable tray MERKUR 2     400/50 "GZ" - Support distance aprox. 1,4 m</t>
  </si>
  <si>
    <t xml:space="preserve">8592648111702</t>
  </si>
  <si>
    <t xml:space="preserve">ARK-211180</t>
  </si>
  <si>
    <t xml:space="preserve">Wire mesh cable tray MERKUR 2     500/50 "GZ" - Support distance aprox. 1,3 m</t>
  </si>
  <si>
    <t xml:space="preserve">2/4</t>
  </si>
  <si>
    <t xml:space="preserve">8592648111801</t>
  </si>
  <si>
    <t xml:space="preserve">ARK-211210</t>
  </si>
  <si>
    <t xml:space="preserve">Wire mesh cable tray MERKUR 2     100/100 "GZ" - Support distance aprox. 1,8 m</t>
  </si>
  <si>
    <t xml:space="preserve">8592648112105</t>
  </si>
  <si>
    <t xml:space="preserve">ARK-211220</t>
  </si>
  <si>
    <t xml:space="preserve">Wire mesh cable tray MERKUR 2     150/100 "GZ" - Support distance aprox. 1,7 m</t>
  </si>
  <si>
    <t xml:space="preserve">8592648112204</t>
  </si>
  <si>
    <t xml:space="preserve">ARK-211230</t>
  </si>
  <si>
    <t xml:space="preserve">Wire mesh cable tray MERKUR 2     200/100 "GZ" - Support distance aprox. 1,6 m</t>
  </si>
  <si>
    <t xml:space="preserve">8592648112303</t>
  </si>
  <si>
    <t xml:space="preserve">ARK-211240</t>
  </si>
  <si>
    <t xml:space="preserve">Wire mesh cable tray MERKUR 2     250/100 "GZ" - Support distance aprox. 1,5 m</t>
  </si>
  <si>
    <t xml:space="preserve">8592648112402</t>
  </si>
  <si>
    <t xml:space="preserve">ARK-211250</t>
  </si>
  <si>
    <t xml:space="preserve">Wire mesh cable tray MERKUR 2     300/100 "GZ" - Support distance aprox. 1,4 m</t>
  </si>
  <si>
    <t xml:space="preserve">8592648112501</t>
  </si>
  <si>
    <t xml:space="preserve">ARK-211260</t>
  </si>
  <si>
    <t xml:space="preserve">Wire mesh cable tray MERKUR 2     400/100 "GZ" - Support distance aprox. 1,3 m</t>
  </si>
  <si>
    <t xml:space="preserve">8592648112600</t>
  </si>
  <si>
    <t xml:space="preserve">ARK-211270</t>
  </si>
  <si>
    <t xml:space="preserve">Wire mesh cable tray MERKUR 2     500/100 "GZ" - Support distance aprox. 1,2 m</t>
  </si>
  <si>
    <t xml:space="preserve">8592648112709</t>
  </si>
  <si>
    <t xml:space="preserve">ARK-211310</t>
  </si>
  <si>
    <t xml:space="preserve">Wire mesh cable tray MERKUR 2     50/100-G  "GZ" - Support distance aprox. 2,0 m</t>
  </si>
  <si>
    <t xml:space="preserve">8592648113102</t>
  </si>
  <si>
    <t xml:space="preserve">ARK-211320</t>
  </si>
  <si>
    <t xml:space="preserve">Wire mesh cable tray MERKUR 2     100/100-G  "GZ" - Support distance aprox. 1,9 m</t>
  </si>
  <si>
    <t xml:space="preserve">8592648113201</t>
  </si>
  <si>
    <t xml:space="preserve">ARK-212410</t>
  </si>
  <si>
    <t xml:space="preserve">Drop-out plate KSM "GZ"</t>
  </si>
  <si>
    <t xml:space="preserve">pcs</t>
  </si>
  <si>
    <t xml:space="preserve">1</t>
  </si>
  <si>
    <t xml:space="preserve">8592648124108</t>
  </si>
  <si>
    <t xml:space="preserve">ARK-213010</t>
  </si>
  <si>
    <t xml:space="preserve">Coupler SZM 1 "GZ" - connecting "Wire mesh cable tray to Wire mesh cable tray"</t>
  </si>
  <si>
    <t xml:space="preserve">100/10</t>
  </si>
  <si>
    <t xml:space="preserve">8592648130109</t>
  </si>
  <si>
    <t xml:space="preserve">ARK-213017</t>
  </si>
  <si>
    <t xml:space="preserve">Fast coupler SZM 1-R "GZ" - connecting "Wire mesh cable tray to Wire mesh cable tray"</t>
  </si>
  <si>
    <t xml:space="preserve">8592648130178</t>
  </si>
  <si>
    <t xml:space="preserve">ARK-213040</t>
  </si>
  <si>
    <t xml:space="preserve">Installation coupler set SZM 4 "GZ" - shaping trays to bends or T-parts</t>
  </si>
  <si>
    <t xml:space="preserve">8592648130406</t>
  </si>
  <si>
    <t xml:space="preserve">ARK-213050</t>
  </si>
  <si>
    <t xml:space="preserve">Installation set  TSM 50-100 "GZ" - for shaping trays to bends</t>
  </si>
  <si>
    <t xml:space="preserve">20/1</t>
  </si>
  <si>
    <t xml:space="preserve">8592648130505</t>
  </si>
  <si>
    <t xml:space="preserve">ARK-213067</t>
  </si>
  <si>
    <t xml:space="preserve">Angular connector SKHM 1 "GZ"</t>
  </si>
  <si>
    <t xml:space="preserve">8592648130673</t>
  </si>
  <si>
    <t xml:space="preserve">ARK-213070</t>
  </si>
  <si>
    <t xml:space="preserve">Earth conductor connector SUM 1 "GZ"</t>
  </si>
  <si>
    <t xml:space="preserve">8592648130703</t>
  </si>
  <si>
    <t xml:space="preserve">ARK-213077</t>
  </si>
  <si>
    <t xml:space="preserve">Earth conductor clamp SVZM 3 "brass"/"brass" material used</t>
  </si>
  <si>
    <t xml:space="preserve">8592648130772</t>
  </si>
  <si>
    <t xml:space="preserve">ARK-213078</t>
  </si>
  <si>
    <t xml:space="preserve">Earth conductor clamp SVZM 1 "brass"/"brass" material used</t>
  </si>
  <si>
    <t xml:space="preserve">100/1</t>
  </si>
  <si>
    <t xml:space="preserve">8592648130789</t>
  </si>
  <si>
    <t xml:space="preserve">ARK-213080</t>
  </si>
  <si>
    <t xml:space="preserve">Divider clamp SPM 1 "GZ" - includes M6x16+M6</t>
  </si>
  <si>
    <t xml:space="preserve">8592648130802</t>
  </si>
  <si>
    <t xml:space="preserve">ARK-213085</t>
  </si>
  <si>
    <t xml:space="preserve">Cover clamp SVM 1 "GZ"</t>
  </si>
  <si>
    <t xml:space="preserve">8592648130857</t>
  </si>
  <si>
    <t xml:space="preserve">ARK-214010</t>
  </si>
  <si>
    <t xml:space="preserve">Mounting plate DZM 1 "GZ"</t>
  </si>
  <si>
    <t xml:space="preserve">42</t>
  </si>
  <si>
    <t xml:space="preserve">8592648140108</t>
  </si>
  <si>
    <t xml:space="preserve">ARK-214020</t>
  </si>
  <si>
    <t xml:space="preserve">Threated rod hanger DZM 2 "GZ"</t>
  </si>
  <si>
    <t xml:space="preserve">100</t>
  </si>
  <si>
    <t xml:space="preserve">8592648140207</t>
  </si>
  <si>
    <t xml:space="preserve">ARK-214030</t>
  </si>
  <si>
    <t xml:space="preserve">Central hanger DZM 3/100 "GZ"</t>
  </si>
  <si>
    <t xml:space="preserve">8592648140306</t>
  </si>
  <si>
    <t xml:space="preserve">ARK-214035</t>
  </si>
  <si>
    <t xml:space="preserve">Central hanger DZM 3/150 "GZ"</t>
  </si>
  <si>
    <t xml:space="preserve">80</t>
  </si>
  <si>
    <t xml:space="preserve">8592648140351</t>
  </si>
  <si>
    <t xml:space="preserve">ARK-214040</t>
  </si>
  <si>
    <t xml:space="preserve">Adjustable central hanger DZM 4 "GZ"</t>
  </si>
  <si>
    <t xml:space="preserve">25</t>
  </si>
  <si>
    <t xml:space="preserve">8592648140405</t>
  </si>
  <si>
    <t xml:space="preserve">ARK-214050</t>
  </si>
  <si>
    <t xml:space="preserve">Trapezoidal sheet hanger DZM 5 "GZ"</t>
  </si>
  <si>
    <t xml:space="preserve">8592648140504</t>
  </si>
  <si>
    <t xml:space="preserve">ARK-214060</t>
  </si>
  <si>
    <t xml:space="preserve">Side hanger DZM 6 "GZ"</t>
  </si>
  <si>
    <t xml:space="preserve">8592648140603</t>
  </si>
  <si>
    <t xml:space="preserve">ARK-214070</t>
  </si>
  <si>
    <t xml:space="preserve">Wall bracket DZM 7 "GZ"</t>
  </si>
  <si>
    <t xml:space="preserve">8592648140702</t>
  </si>
  <si>
    <t xml:space="preserve">ARK-214080</t>
  </si>
  <si>
    <t xml:space="preserve">Wall bracket DZM 8 "GZ"</t>
  </si>
  <si>
    <t xml:space="preserve">8592648140801</t>
  </si>
  <si>
    <t xml:space="preserve">ARK-214090</t>
  </si>
  <si>
    <t xml:space="preserve">Beam clamp DZM 9 "GZ"</t>
  </si>
  <si>
    <t xml:space="preserve">50</t>
  </si>
  <si>
    <t xml:space="preserve">8592648140900</t>
  </si>
  <si>
    <t xml:space="preserve">ARK-214100</t>
  </si>
  <si>
    <t xml:space="preserve">Wall bracket DZM 10 "GZ"</t>
  </si>
  <si>
    <t xml:space="preserve">8592648141006</t>
  </si>
  <si>
    <t xml:space="preserve">ARK-214110</t>
  </si>
  <si>
    <t xml:space="preserve">Fixing bracket DZM 11 "GZ"</t>
  </si>
  <si>
    <t xml:space="preserve">8592648141105</t>
  </si>
  <si>
    <t xml:space="preserve">ARK-214120</t>
  </si>
  <si>
    <t xml:space="preserve">Wall bracket DZM 12 "GZ"</t>
  </si>
  <si>
    <t xml:space="preserve">8592648141204</t>
  </si>
  <si>
    <t xml:space="preserve">ARK-214130</t>
  </si>
  <si>
    <t xml:space="preserve">Suspension hanger DZM 13 "GZ"</t>
  </si>
  <si>
    <t xml:space="preserve">50/10</t>
  </si>
  <si>
    <t xml:space="preserve">8592648141303</t>
  </si>
  <si>
    <t xml:space="preserve">ARK-214140</t>
  </si>
  <si>
    <t xml:space="preserve">Floor bracket DZM 14 "GZ"</t>
  </si>
  <si>
    <t xml:space="preserve">8592648141402</t>
  </si>
  <si>
    <t xml:space="preserve">ARK-214150</t>
  </si>
  <si>
    <t xml:space="preserve">Suspension hanger DZM 15 "GZ"</t>
  </si>
  <si>
    <t xml:space="preserve">8592648141501</t>
  </si>
  <si>
    <t xml:space="preserve">ARK-214300</t>
  </si>
  <si>
    <t xml:space="preserve">Mounting profile head DZM STP "GZ"</t>
  </si>
  <si>
    <t xml:space="preserve">12</t>
  </si>
  <si>
    <t xml:space="preserve">8592648143000</t>
  </si>
  <si>
    <t xml:space="preserve">ARK-215005</t>
  </si>
  <si>
    <t xml:space="preserve">Bracket NZM 50 "GZ" - for wire mesh cable tray 50/50</t>
  </si>
  <si>
    <t xml:space="preserve">60</t>
  </si>
  <si>
    <t xml:space="preserve">8592648150053</t>
  </si>
  <si>
    <t xml:space="preserve">ARK-215010</t>
  </si>
  <si>
    <t xml:space="preserve">Bracket NZM 100 "GZ" - for wire mesh cable tray 50/50; 100/50; 100/100</t>
  </si>
  <si>
    <t xml:space="preserve">40</t>
  </si>
  <si>
    <t xml:space="preserve">8592648150107</t>
  </si>
  <si>
    <t xml:space="preserve">ARK-215015</t>
  </si>
  <si>
    <t xml:space="preserve">Bracket NZM 150 "GZ" - for wire mesh cable tray 150/50; 150/100</t>
  </si>
  <si>
    <t xml:space="preserve">20</t>
  </si>
  <si>
    <t xml:space="preserve">8592648150152</t>
  </si>
  <si>
    <t xml:space="preserve">ARK-215020</t>
  </si>
  <si>
    <t xml:space="preserve">Bracket NZM 200 "GZ" - for wire mesh cable tray 200/50; 200/100</t>
  </si>
  <si>
    <t xml:space="preserve">8592648150206</t>
  </si>
  <si>
    <t xml:space="preserve">ARK-215025</t>
  </si>
  <si>
    <t xml:space="preserve">Bracket NZM 250 "GZ" - for wire mesh cable tray 250/50; 250/100</t>
  </si>
  <si>
    <t xml:space="preserve">10</t>
  </si>
  <si>
    <t xml:space="preserve">8592648150251</t>
  </si>
  <si>
    <t xml:space="preserve">ARK-215030</t>
  </si>
  <si>
    <t xml:space="preserve">Bracket NZM 300 "GZ" - for wire mesh cable tray 300/50; 300/100</t>
  </si>
  <si>
    <t xml:space="preserve">8592648150305</t>
  </si>
  <si>
    <t xml:space="preserve">ARK-215040</t>
  </si>
  <si>
    <t xml:space="preserve">Bracket NZM 400 "GZ" - for wire mesh cable tray 400/50; 400/100</t>
  </si>
  <si>
    <t xml:space="preserve">8592648150404</t>
  </si>
  <si>
    <t xml:space="preserve">ARK-215050</t>
  </si>
  <si>
    <t xml:space="preserve">Bracket NZM 500 "GZ" - for wire mesh cable tray 500/50; 500/100</t>
  </si>
  <si>
    <t xml:space="preserve">8592648150503</t>
  </si>
  <si>
    <t xml:space="preserve">ARK-215105</t>
  </si>
  <si>
    <t xml:space="preserve">Bracket NPZM 50 "GZ" - for wire mesh cable tray 50/50</t>
  </si>
  <si>
    <t xml:space="preserve">8592648151050</t>
  </si>
  <si>
    <t xml:space="preserve">ARK-215110</t>
  </si>
  <si>
    <t xml:space="preserve">Bracket NPZM 100 "GZ" - for wire mesh cable tray 50/50; 100/50; 100/100</t>
  </si>
  <si>
    <t xml:space="preserve">8592648151104</t>
  </si>
  <si>
    <t xml:space="preserve">ARK-215115</t>
  </si>
  <si>
    <t xml:space="preserve">Bracket NPZM 150 "GZ" - for wire mesh cable tray 150/50; 150/100</t>
  </si>
  <si>
    <t xml:space="preserve">8592648151159</t>
  </si>
  <si>
    <t xml:space="preserve">ARK-215120</t>
  </si>
  <si>
    <t xml:space="preserve">Bracket NPZM 200 "GZ" - for wire mesh cable tray 200/50; 200/100</t>
  </si>
  <si>
    <t xml:space="preserve">8592648151203</t>
  </si>
  <si>
    <t xml:space="preserve">ARK-215125</t>
  </si>
  <si>
    <t xml:space="preserve">Bracket NPZM 250 "GZ" - for wire mesh cable tray 250/50; 250/100</t>
  </si>
  <si>
    <t xml:space="preserve">8592648151258</t>
  </si>
  <si>
    <t xml:space="preserve">ARK-215130</t>
  </si>
  <si>
    <t xml:space="preserve">Bracket NPZM 300 "GZ" - for wire mesh cable tray 300/50; 300/100</t>
  </si>
  <si>
    <t xml:space="preserve">8592648151302</t>
  </si>
  <si>
    <t xml:space="preserve">ARK-215140</t>
  </si>
  <si>
    <t xml:space="preserve">Bracket NPZM 400 "GZ" - for wire mesh cable tray 400/50; 400/100</t>
  </si>
  <si>
    <t xml:space="preserve">8592648151401</t>
  </si>
  <si>
    <t xml:space="preserve">ARK-215150</t>
  </si>
  <si>
    <t xml:space="preserve">Bracket NPZM 500 "GZ" - for wire mesh cable tray 500/50; 500/100</t>
  </si>
  <si>
    <t xml:space="preserve">8592648151500</t>
  </si>
  <si>
    <t xml:space="preserve">ARK-215310</t>
  </si>
  <si>
    <t xml:space="preserve">Universal bracket NZMU 100 "GZ"</t>
  </si>
  <si>
    <t xml:space="preserve">8592648153108</t>
  </si>
  <si>
    <t xml:space="preserve">ARK-215320</t>
  </si>
  <si>
    <t xml:space="preserve">Universal bracket NZMU 200 "GZ"</t>
  </si>
  <si>
    <t xml:space="preserve">8592648153207</t>
  </si>
  <si>
    <t xml:space="preserve">ARK-215330</t>
  </si>
  <si>
    <t xml:space="preserve">Universal bracket NZMU 300 "GZ"</t>
  </si>
  <si>
    <t xml:space="preserve">8592648153306</t>
  </si>
  <si>
    <t xml:space="preserve">ARK-215340</t>
  </si>
  <si>
    <t xml:space="preserve">Universal bracket NZMU 400 "GZ"</t>
  </si>
  <si>
    <t xml:space="preserve">8592648153405</t>
  </si>
  <si>
    <t xml:space="preserve">ARK-215350</t>
  </si>
  <si>
    <t xml:space="preserve">Universal bracket NZMU 500 "GZ"</t>
  </si>
  <si>
    <t xml:space="preserve">8592648153504</t>
  </si>
  <si>
    <t xml:space="preserve">ARK-215360</t>
  </si>
  <si>
    <t xml:space="preserve">Universal bracket NZMU 600 "GZ"</t>
  </si>
  <si>
    <t xml:space="preserve">8592648153603</t>
  </si>
  <si>
    <t xml:space="preserve">ARK-216010</t>
  </si>
  <si>
    <t xml:space="preserve">Straight bracket PZM 100 "GZ" - for wire mesh cable tray 100/50, 100/100</t>
  </si>
  <si>
    <t xml:space="preserve">8592648160106</t>
  </si>
  <si>
    <t xml:space="preserve">ARK-216015</t>
  </si>
  <si>
    <t xml:space="preserve">Straight bracket PZM 150 "GZ" - for wire mesh cable tray 50/50, 150/50; 150/100</t>
  </si>
  <si>
    <t xml:space="preserve">8592648160151</t>
  </si>
  <si>
    <t xml:space="preserve">ARK-216020</t>
  </si>
  <si>
    <t xml:space="preserve">Straight bracket PZM 200 "GZ" - for wire mesh cable tray 200/50; 200/100</t>
  </si>
  <si>
    <t xml:space="preserve">8592648160205</t>
  </si>
  <si>
    <t xml:space="preserve">ARK-216025</t>
  </si>
  <si>
    <t xml:space="preserve">Straight bracket PZM 250 "GZ" - for wire mesh cable tray 250/50; 250/100</t>
  </si>
  <si>
    <t xml:space="preserve">8592648160250</t>
  </si>
  <si>
    <t xml:space="preserve">ARK-216030</t>
  </si>
  <si>
    <t xml:space="preserve">Straight bracket PZM 300 "GZ" - for wire mesh cable tray 300/50; 300/100</t>
  </si>
  <si>
    <t xml:space="preserve">8592648160304</t>
  </si>
  <si>
    <t xml:space="preserve">ARK-216040</t>
  </si>
  <si>
    <t xml:space="preserve">Straight bracket PZM 400 "GZ"  - for wire mesh cable tray 400/50; 400/100</t>
  </si>
  <si>
    <t xml:space="preserve">8592648160403</t>
  </si>
  <si>
    <t xml:space="preserve">ARK-216050</t>
  </si>
  <si>
    <t xml:space="preserve">Straight bracket PZM 500 "GZ"  - for wire mesh cable tray 500/50; 500/100</t>
  </si>
  <si>
    <t xml:space="preserve">8592648160502</t>
  </si>
  <si>
    <t xml:space="preserve">ARK-216210</t>
  </si>
  <si>
    <t xml:space="preserve">Straight bracket PZMP 100 "GZ" - for wire mesh cable tray 100/50, 100/100 - fire resistant</t>
  </si>
  <si>
    <t xml:space="preserve">8592648162100</t>
  </si>
  <si>
    <t xml:space="preserve">ARK-216215</t>
  </si>
  <si>
    <t xml:space="preserve">Straight bracket PZMP 150 "GZ" - for wire mesh cable tray 50/50, 150/50; 150/100 - fire resistant</t>
  </si>
  <si>
    <t xml:space="preserve">8592648162155</t>
  </si>
  <si>
    <t xml:space="preserve">ARK-216220</t>
  </si>
  <si>
    <t xml:space="preserve">Straight bracket PZMP 200 "GZ" - for wire mesh cable tray 100/50, 100/100, 200/50; 200/100 - fire resistant</t>
  </si>
  <si>
    <t xml:space="preserve">8592648162209</t>
  </si>
  <si>
    <t xml:space="preserve">ARK-216225</t>
  </si>
  <si>
    <t xml:space="preserve">Straight bracket PZMP 250 "GZ" - for wire mesh cable tray 250/50; 250/100 - fire resistant</t>
  </si>
  <si>
    <t xml:space="preserve">8592648162254</t>
  </si>
  <si>
    <t xml:space="preserve">ARK-216230</t>
  </si>
  <si>
    <t xml:space="preserve">Straight bracket PZMP 300 "GZ" - for wire mesh cable tray 300/50; 300/100 - fire resistant</t>
  </si>
  <si>
    <t xml:space="preserve">8592648162308</t>
  </si>
  <si>
    <t xml:space="preserve">ARK-216240</t>
  </si>
  <si>
    <t xml:space="preserve">Straight bracket PZMP 400 "GZ" - for wire mesh cable tray 400/50; 400/100 - fire resistant</t>
  </si>
  <si>
    <t xml:space="preserve">8592648162407</t>
  </si>
  <si>
    <t xml:space="preserve">ARK-216250</t>
  </si>
  <si>
    <t xml:space="preserve">Straight bracket PZMP 500 "GZ" - for wire mesh cable tray 500/50; 500/100 - fire resistant</t>
  </si>
  <si>
    <t xml:space="preserve">8592648162506</t>
  </si>
  <si>
    <t xml:space="preserve">ARK-218951</t>
  </si>
  <si>
    <t xml:space="preserve">Rectangular nut with spring MSM/M6 "GZ" for fixing brackets</t>
  </si>
  <si>
    <t xml:space="preserve">8592648189510</t>
  </si>
  <si>
    <t xml:space="preserve">ARK-218952</t>
  </si>
  <si>
    <t xml:space="preserve">Rectangular nut with spring MSM/M8 "GZ" for fixing brackets</t>
  </si>
  <si>
    <t xml:space="preserve">8592648189527</t>
  </si>
  <si>
    <t xml:space="preserve">ARK-218953</t>
  </si>
  <si>
    <t xml:space="preserve">Rail strut fixing clamp PVM "GZ"</t>
  </si>
  <si>
    <t xml:space="preserve">8592648189534</t>
  </si>
  <si>
    <t xml:space="preserve">ARK-218956</t>
  </si>
  <si>
    <t xml:space="preserve">Fixing clamp PZSM 2 "GZ"</t>
  </si>
  <si>
    <t xml:space="preserve">8592648189565</t>
  </si>
  <si>
    <t xml:space="preserve">ARK-218958</t>
  </si>
  <si>
    <t xml:space="preserve">Fixing plate SVSM "GZ" - for fire resistance installations</t>
  </si>
  <si>
    <t xml:space="preserve">8592648189589</t>
  </si>
  <si>
    <t xml:space="preserve">ARK-218960</t>
  </si>
  <si>
    <t xml:space="preserve">Profile "I" fixing clamp PIM "GZ"</t>
  </si>
  <si>
    <t xml:space="preserve">8592648189602</t>
  </si>
  <si>
    <t xml:space="preserve">ARK-219011</t>
  </si>
  <si>
    <t xml:space="preserve">Threated rod 6 mm/1 m "GZ"</t>
  </si>
  <si>
    <t xml:space="preserve">8592648190110</t>
  </si>
  <si>
    <t xml:space="preserve">ARK-219012</t>
  </si>
  <si>
    <t xml:space="preserve">Threated rod 6 mm/2 m "GZ"</t>
  </si>
  <si>
    <t xml:space="preserve">8592648190127</t>
  </si>
  <si>
    <t xml:space="preserve">ARK-219021</t>
  </si>
  <si>
    <t xml:space="preserve">Threated rod 8 mm/1 m "GZ"</t>
  </si>
  <si>
    <t xml:space="preserve">8592648190219</t>
  </si>
  <si>
    <t xml:space="preserve">ARK-219022</t>
  </si>
  <si>
    <t xml:space="preserve">Threated rod 8 mm/2 m "GZ"</t>
  </si>
  <si>
    <t xml:space="preserve">8592648190226</t>
  </si>
  <si>
    <t xml:space="preserve">ARK-219051</t>
  </si>
  <si>
    <t xml:space="preserve">Threated rod coupler M6 "GZ"</t>
  </si>
  <si>
    <t xml:space="preserve">8592648190516</t>
  </si>
  <si>
    <t xml:space="preserve">ARK-219053</t>
  </si>
  <si>
    <t xml:space="preserve">Threated rod coupler M8 "GZ"</t>
  </si>
  <si>
    <t xml:space="preserve">8592648190530</t>
  </si>
  <si>
    <t xml:space="preserve">ARK-219061</t>
  </si>
  <si>
    <t xml:space="preserve">Metal dowel M6 "GZ"</t>
  </si>
  <si>
    <t xml:space="preserve">8592648190615</t>
  </si>
  <si>
    <t xml:space="preserve">ARK-219065</t>
  </si>
  <si>
    <t xml:space="preserve">Metal dowel M8 "GZ"</t>
  </si>
  <si>
    <t xml:space="preserve">8592648190653</t>
  </si>
  <si>
    <t xml:space="preserve">ARK-219066</t>
  </si>
  <si>
    <t xml:space="preserve">Metal dowel M8 collar "GZ"</t>
  </si>
  <si>
    <t xml:space="preserve">8592648190660</t>
  </si>
  <si>
    <t xml:space="preserve">ARK-219067</t>
  </si>
  <si>
    <t xml:space="preserve">Metal dowel HM S M6/12x52 "GZ" into hollow space</t>
  </si>
  <si>
    <t xml:space="preserve">8592648190677</t>
  </si>
  <si>
    <t xml:space="preserve">ARK-219068</t>
  </si>
  <si>
    <t xml:space="preserve">Metal dowel HM S M6/12x65 "GZ" into hollow space</t>
  </si>
  <si>
    <t xml:space="preserve">8592648190684</t>
  </si>
  <si>
    <t xml:space="preserve">ARK-219069</t>
  </si>
  <si>
    <t xml:space="preserve">Metal dowel HM SS M8/13x55 "GZ" into hollow space</t>
  </si>
  <si>
    <t xml:space="preserve">8592648190691</t>
  </si>
  <si>
    <t xml:space="preserve">ARK-219070</t>
  </si>
  <si>
    <t xml:space="preserve">Metal dowel HM SS M8/13x68 "GZ" into hollow space</t>
  </si>
  <si>
    <t xml:space="preserve">8592648190707</t>
  </si>
  <si>
    <t xml:space="preserve">ARK-219071</t>
  </si>
  <si>
    <t xml:space="preserve">Girder anchor  TSA M6x65 "GZ"</t>
  </si>
  <si>
    <t xml:space="preserve">8592648190714</t>
  </si>
  <si>
    <t xml:space="preserve">ARK-219075</t>
  </si>
  <si>
    <t xml:space="preserve">Girder anchor  M8x85 "GZ"</t>
  </si>
  <si>
    <t xml:space="preserve">8592648190752</t>
  </si>
  <si>
    <t xml:space="preserve">ARK-219081</t>
  </si>
  <si>
    <t xml:space="preserve">Sheet metal wall plug M8/60 "GZ"</t>
  </si>
  <si>
    <t xml:space="preserve">8592648190813</t>
  </si>
  <si>
    <t xml:space="preserve">ARK-219083</t>
  </si>
  <si>
    <t xml:space="preserve">Sheet metal wall plug M10/60 "GZ"</t>
  </si>
  <si>
    <t xml:space="preserve">8592648190837</t>
  </si>
  <si>
    <t xml:space="preserve">ARK-219091</t>
  </si>
  <si>
    <t xml:space="preserve">Wall dowel M10x60 NYLON UH-L into hollow space                                (pack = 100 pcs)</t>
  </si>
  <si>
    <t xml:space="preserve">pack</t>
  </si>
  <si>
    <t xml:space="preserve">18592648190919</t>
  </si>
  <si>
    <t xml:space="preserve">ARK-219092</t>
  </si>
  <si>
    <t xml:space="preserve">Wall dowel M12x72 NYLON UH-L into hollow space                                (pack = 100 pcs)</t>
  </si>
  <si>
    <t xml:space="preserve">18592648190926</t>
  </si>
  <si>
    <t xml:space="preserve">ARK-219095</t>
  </si>
  <si>
    <t xml:space="preserve">Foldable wall plug KD 6 "GZ" into hollow space                 </t>
  </si>
  <si>
    <t xml:space="preserve">8592648190950</t>
  </si>
  <si>
    <t xml:space="preserve">ARK-219097</t>
  </si>
  <si>
    <t xml:space="preserve">Foldable wall plug KD 8 "GZ" into hollow space                   </t>
  </si>
  <si>
    <t xml:space="preserve">8592648190974</t>
  </si>
  <si>
    <t xml:space="preserve">ARK-219103</t>
  </si>
  <si>
    <t xml:space="preserve">Carriage bolt M6/16 "GZ"                                                                              (pack = 100 pcs)</t>
  </si>
  <si>
    <t xml:space="preserve">18592648191039</t>
  </si>
  <si>
    <t xml:space="preserve">ARK-219104</t>
  </si>
  <si>
    <t xml:space="preserve">Carriage bolt M6/20 "GZ"                                                                              (pack = 100 pcs)</t>
  </si>
  <si>
    <t xml:space="preserve">18592648191046</t>
  </si>
  <si>
    <t xml:space="preserve">ARK-219123</t>
  </si>
  <si>
    <t xml:space="preserve">Carriage bolt M8/16 "GZ"                                                                             (pack = 100 pcs)</t>
  </si>
  <si>
    <t xml:space="preserve">18592648191237</t>
  </si>
  <si>
    <t xml:space="preserve">ARK-219124</t>
  </si>
  <si>
    <t xml:space="preserve">Carriage bolt M8/20 "GZ"                                                                             (pack = 100 pcs)</t>
  </si>
  <si>
    <t xml:space="preserve">18592648191244</t>
  </si>
  <si>
    <t xml:space="preserve">ARK-219163</t>
  </si>
  <si>
    <t xml:space="preserve">Hexagonal bolt M6x16 "GZ"                                                                        (pack = 100 pcs)</t>
  </si>
  <si>
    <t xml:space="preserve">18592648191633</t>
  </si>
  <si>
    <t xml:space="preserve">ARK-219164</t>
  </si>
  <si>
    <t xml:space="preserve">Hexagonal bolt M6x20 "GZ"                                                                        (pack = 100 pcs)</t>
  </si>
  <si>
    <t xml:space="preserve">18592648191640</t>
  </si>
  <si>
    <t xml:space="preserve">ARK-219167</t>
  </si>
  <si>
    <t xml:space="preserve">Hexagonal bolt M6x40 "GZ"                                                                        (pack = 100 pcs)</t>
  </si>
  <si>
    <t xml:space="preserve">18592648191671</t>
  </si>
  <si>
    <t xml:space="preserve">ARK-219183</t>
  </si>
  <si>
    <t xml:space="preserve">Hexagonal bolt M8x16 "GZ"                                                                        (pack = 100 pcs)</t>
  </si>
  <si>
    <t xml:space="preserve">18592648191831</t>
  </si>
  <si>
    <t xml:space="preserve">ARK-219184</t>
  </si>
  <si>
    <t xml:space="preserve">Hexagonal bolt M8x20 "GZ"                                                                        (pack = 100 pcs)</t>
  </si>
  <si>
    <t xml:space="preserve">18592648191848</t>
  </si>
  <si>
    <t xml:space="preserve">ARK-219185</t>
  </si>
  <si>
    <t xml:space="preserve">Hexagonal bolt M8x25 "GZ"                                                                        (pack = 100 pcs)</t>
  </si>
  <si>
    <t xml:space="preserve">18592648191855</t>
  </si>
  <si>
    <t xml:space="preserve">ARK-219186</t>
  </si>
  <si>
    <t xml:space="preserve">Hexagonal bolt M8x30 "GZ"                                                                        (pack = 100 pcs)</t>
  </si>
  <si>
    <t xml:space="preserve">18592648191862</t>
  </si>
  <si>
    <t xml:space="preserve">ARK-219187</t>
  </si>
  <si>
    <t xml:space="preserve">Hexagonal bolt M8x40 "GZ"                                                                        (pack = 100 pcs)</t>
  </si>
  <si>
    <t xml:space="preserve">18592648191879</t>
  </si>
  <si>
    <t xml:space="preserve">ARK-219188</t>
  </si>
  <si>
    <t xml:space="preserve">Hexagonal bolt M8x50 "GZ"                                                                        (pack = 100 pcs)</t>
  </si>
  <si>
    <t xml:space="preserve">18592648191886</t>
  </si>
  <si>
    <t xml:space="preserve">ARK-219198</t>
  </si>
  <si>
    <r>
      <rPr>
        <sz val="11"/>
        <rFont val="Calibri"/>
        <family val="2"/>
        <charset val="238"/>
      </rPr>
      <t xml:space="preserve">Hexagonal bolt M8x100 "GZ" (for</t>
    </r>
    <r>
      <rPr>
        <sz val="10"/>
        <rFont val="Calibri"/>
        <family val="2"/>
        <charset val="238"/>
      </rPr>
      <t xml:space="preserve"> DZM 5)</t>
    </r>
  </si>
  <si>
    <t xml:space="preserve">8592648191988</t>
  </si>
  <si>
    <t xml:space="preserve">ARK-219202</t>
  </si>
  <si>
    <r>
      <rPr>
        <sz val="11"/>
        <rFont val="Calibri"/>
        <family val="2"/>
        <charset val="238"/>
      </rPr>
      <t xml:space="preserve">Hexagonal bolt M8x120 "GZ" </t>
    </r>
    <r>
      <rPr>
        <sz val="10"/>
        <rFont val="Calibri"/>
        <family val="2"/>
        <charset val="238"/>
      </rPr>
      <t xml:space="preserve">(for DZM 5)</t>
    </r>
  </si>
  <si>
    <t xml:space="preserve">8592648192022</t>
  </si>
  <si>
    <t xml:space="preserve">ARK-219206</t>
  </si>
  <si>
    <r>
      <rPr>
        <sz val="11"/>
        <rFont val="Calibri"/>
        <family val="2"/>
        <charset val="238"/>
      </rPr>
      <t xml:space="preserve">Hexagonal bolt M8x140 "GZ" </t>
    </r>
    <r>
      <rPr>
        <sz val="10"/>
        <rFont val="Calibri"/>
        <family val="2"/>
        <charset val="238"/>
      </rPr>
      <t xml:space="preserve">(for DZM 5)</t>
    </r>
  </si>
  <si>
    <t xml:space="preserve">8592648192060</t>
  </si>
  <si>
    <t xml:space="preserve">ARK-219311</t>
  </si>
  <si>
    <t xml:space="preserve">Large area washer M6 "GZ"                                                                     (pack = 100 pcs)</t>
  </si>
  <si>
    <t xml:space="preserve">18592648193118</t>
  </si>
  <si>
    <t xml:space="preserve">ARK-219320</t>
  </si>
  <si>
    <t xml:space="preserve">Washer M8 "GZ"                                                                                          (pack = 100 pcs)</t>
  </si>
  <si>
    <t xml:space="preserve">18592648193200</t>
  </si>
  <si>
    <t xml:space="preserve">ARK-219321</t>
  </si>
  <si>
    <t xml:space="preserve">Large area washer M8 "GZ"                                                                     (pack = 100 pcs)</t>
  </si>
  <si>
    <t xml:space="preserve">18592648193217</t>
  </si>
  <si>
    <t xml:space="preserve">ARK-219330</t>
  </si>
  <si>
    <t xml:space="preserve">Washer M10 "GZ"                                                                                        (pack = 100 pcs)</t>
  </si>
  <si>
    <t xml:space="preserve">18592648193309</t>
  </si>
  <si>
    <t xml:space="preserve">ARK-219411</t>
  </si>
  <si>
    <t xml:space="preserve">Collar nut M6 "GZ"                                                                                      (pack = 100 pcs)</t>
  </si>
  <si>
    <t xml:space="preserve">18592648194115</t>
  </si>
  <si>
    <t xml:space="preserve">ARK-219420</t>
  </si>
  <si>
    <t xml:space="preserve">Nut M8 "GZ"                                                                                                   (pack = 100 pcs)</t>
  </si>
  <si>
    <t xml:space="preserve">18592648194207</t>
  </si>
  <si>
    <t xml:space="preserve">ARK-219421</t>
  </si>
  <si>
    <t xml:space="preserve">Collar nut M8 "GZ"                                                                                      (pack = 100 pcs)          </t>
  </si>
  <si>
    <t xml:space="preserve">18592648194214</t>
  </si>
  <si>
    <t xml:space="preserve">ARK-219510</t>
  </si>
  <si>
    <t xml:space="preserve">Hexagonal wood screw M6x60 "GZ"                                                    (pack = 100 pcs)</t>
  </si>
  <si>
    <t xml:space="preserve">18592648195105</t>
  </si>
  <si>
    <t xml:space="preserve">ARK-219511</t>
  </si>
  <si>
    <t xml:space="preserve">Hexagonal wood screw M6x70 "GZ"                                                    (pack = 100 pcs)</t>
  </si>
  <si>
    <t xml:space="preserve">18592648195112</t>
  </si>
  <si>
    <t xml:space="preserve">ARK-219512</t>
  </si>
  <si>
    <t xml:space="preserve">Hexagonal wood screw M6x80 "GZ"                                                    (pack = 100 pcs)</t>
  </si>
  <si>
    <t xml:space="preserve">18592648195129</t>
  </si>
  <si>
    <t xml:space="preserve">ARK-219521</t>
  </si>
  <si>
    <t xml:space="preserve">Hexagonal wood screw M8x70 "GZ"                                                    (pack = 100 pcs)</t>
  </si>
  <si>
    <t xml:space="preserve">18592648195211</t>
  </si>
  <si>
    <t xml:space="preserve">ARK-219523</t>
  </si>
  <si>
    <t xml:space="preserve">Hexagonal wood screw M8x90 "GZ"                                                    (pack = 100 pcs)</t>
  </si>
  <si>
    <t xml:space="preserve">18592648195235</t>
  </si>
  <si>
    <t xml:space="preserve">ARK-219601</t>
  </si>
  <si>
    <r>
      <rPr>
        <sz val="11"/>
        <rFont val="Calibri"/>
        <family val="2"/>
        <charset val="238"/>
      </rPr>
      <t xml:space="preserve">Chemical anchoring - </t>
    </r>
    <r>
      <rPr>
        <sz val="10"/>
        <rFont val="Calibri"/>
        <family val="2"/>
        <charset val="238"/>
      </rPr>
      <t xml:space="preserve">summer / 300 ml</t>
    </r>
  </si>
  <si>
    <t xml:space="preserve">8592648196013</t>
  </si>
  <si>
    <t xml:space="preserve">ARK-219602</t>
  </si>
  <si>
    <r>
      <rPr>
        <sz val="11"/>
        <rFont val="Calibri"/>
        <family val="2"/>
        <charset val="238"/>
      </rPr>
      <t xml:space="preserve">Chemical anchoring - winter</t>
    </r>
    <r>
      <rPr>
        <sz val="10"/>
        <rFont val="Calibri"/>
        <family val="2"/>
        <charset val="238"/>
      </rPr>
      <t xml:space="preserve"> / 300 ml</t>
    </r>
  </si>
  <si>
    <t xml:space="preserve">8592648196020</t>
  </si>
  <si>
    <t xml:space="preserve">ARK-219603</t>
  </si>
  <si>
    <t xml:space="preserve">Metal strainer 12x1000 mm for chemical anchoring M6/M8</t>
  </si>
  <si>
    <t xml:space="preserve">8592648196037</t>
  </si>
  <si>
    <t xml:space="preserve">ARK-219910</t>
  </si>
  <si>
    <r>
      <rPr>
        <sz val="11"/>
        <rFont val="Calibri"/>
        <family val="2"/>
        <charset val="238"/>
      </rPr>
      <t xml:space="preserve">Wire 3mm FeZn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(1 pc = 50 m)</t>
    </r>
  </si>
  <si>
    <t xml:space="preserve">8592648199106</t>
  </si>
  <si>
    <t xml:space="preserve">ARK-219920</t>
  </si>
  <si>
    <t xml:space="preserve">Cable (wire) clamp 3 mm</t>
  </si>
  <si>
    <t xml:space="preserve">8592648199205</t>
  </si>
  <si>
    <t xml:space="preserve">ARK-219952</t>
  </si>
  <si>
    <r>
      <rPr>
        <sz val="11"/>
        <rFont val="Calibri"/>
        <family val="2"/>
        <charset val="238"/>
      </rPr>
      <t xml:space="preserve">Bolt cutter MERKUR - </t>
    </r>
    <r>
      <rPr>
        <sz val="10"/>
        <rFont val="Calibri"/>
        <family val="2"/>
        <charset val="238"/>
      </rPr>
      <t xml:space="preserve">side edge</t>
    </r>
  </si>
  <si>
    <t xml:space="preserve">8592648199526</t>
  </si>
  <si>
    <t xml:space="preserve">ARK-219954</t>
  </si>
  <si>
    <t xml:space="preserve">Trapezoidal scissors - medium</t>
  </si>
  <si>
    <t xml:space="preserve">8592648199540</t>
  </si>
  <si>
    <t xml:space="preserve">ARK-219955</t>
  </si>
  <si>
    <t xml:space="preserve">Trapezoidal scissors - Large</t>
  </si>
  <si>
    <t xml:space="preserve">8592648199557</t>
  </si>
  <si>
    <t xml:space="preserve">ARK-219958</t>
  </si>
  <si>
    <t xml:space="preserve">Threated rod cutter M8+M10</t>
  </si>
  <si>
    <t xml:space="preserve">8592648199588</t>
  </si>
  <si>
    <t xml:space="preserve">ARK-219959</t>
  </si>
  <si>
    <t xml:space="preserve">Pillers HMZ 1 for dowels "HM" into hollow space</t>
  </si>
  <si>
    <t xml:space="preserve">8592648199595</t>
  </si>
  <si>
    <t xml:space="preserve">ARK-219960</t>
  </si>
  <si>
    <r>
      <rPr>
        <sz val="11"/>
        <rFont val="Calibri"/>
        <family val="2"/>
        <charset val="238"/>
      </rPr>
      <t xml:space="preserve">Positioning tool </t>
    </r>
    <r>
      <rPr>
        <b val="true"/>
        <sz val="11"/>
        <rFont val="Calibri"/>
        <family val="2"/>
        <charset val="238"/>
      </rPr>
      <t xml:space="preserve">UKH</t>
    </r>
    <r>
      <rPr>
        <sz val="11"/>
        <rFont val="Calibri"/>
        <family val="2"/>
        <charset val="238"/>
      </rPr>
      <t xml:space="preserve"> - for dowels</t>
    </r>
    <r>
      <rPr>
        <sz val="10"/>
        <rFont val="Calibri"/>
        <family val="2"/>
        <charset val="238"/>
      </rPr>
      <t xml:space="preserve"> M8 into concrete</t>
    </r>
  </si>
  <si>
    <t xml:space="preserve">8592648199601</t>
  </si>
  <si>
    <t xml:space="preserve">ARK-219971</t>
  </si>
  <si>
    <r>
      <rPr>
        <b val="true"/>
        <sz val="11"/>
        <rFont val="Calibri"/>
        <family val="2"/>
        <charset val="238"/>
      </rPr>
      <t xml:space="preserve">Protective cap OK 1</t>
    </r>
    <r>
      <rPr>
        <sz val="11"/>
        <rFont val="Calibri"/>
        <family val="2"/>
        <charset val="238"/>
      </rPr>
      <t xml:space="preserve"> - </t>
    </r>
    <r>
      <rPr>
        <sz val="10"/>
        <rFont val="Calibri"/>
        <family val="2"/>
        <charset val="238"/>
      </rPr>
      <t xml:space="preserve">for wires 3,5 - 4,0 mm</t>
    </r>
  </si>
  <si>
    <t xml:space="preserve">8592648199717</t>
  </si>
  <si>
    <t xml:space="preserve">ARK-219972</t>
  </si>
  <si>
    <r>
      <rPr>
        <sz val="11"/>
        <rFont val="Calibri"/>
        <family val="2"/>
        <charset val="238"/>
      </rPr>
      <t xml:space="preserve">Protective cap</t>
    </r>
    <r>
      <rPr>
        <b val="true"/>
        <sz val="11"/>
        <rFont val="Calibri"/>
        <family val="2"/>
        <charset val="238"/>
      </rPr>
      <t xml:space="preserve"> OK 2</t>
    </r>
    <r>
      <rPr>
        <sz val="11"/>
        <rFont val="Calibri"/>
        <family val="2"/>
        <charset val="238"/>
      </rPr>
      <t xml:space="preserve"> - </t>
    </r>
    <r>
      <rPr>
        <sz val="10"/>
        <rFont val="Calibri"/>
        <family val="2"/>
        <charset val="238"/>
      </rPr>
      <t xml:space="preserve">for rail struts STPM</t>
    </r>
  </si>
  <si>
    <t xml:space="preserve">8592648199724</t>
  </si>
  <si>
    <t xml:space="preserve">ARK-219973</t>
  </si>
  <si>
    <r>
      <rPr>
        <sz val="11"/>
        <rFont val="Calibri"/>
        <family val="2"/>
        <charset val="238"/>
      </rPr>
      <t xml:space="preserve">Protective cap</t>
    </r>
    <r>
      <rPr>
        <b val="true"/>
        <sz val="11"/>
        <rFont val="Calibri"/>
        <family val="2"/>
        <charset val="238"/>
      </rPr>
      <t xml:space="preserve"> OK 3</t>
    </r>
    <r>
      <rPr>
        <sz val="11"/>
        <rFont val="Calibri"/>
        <family val="2"/>
        <charset val="238"/>
      </rPr>
      <t xml:space="preserve"> - </t>
    </r>
    <r>
      <rPr>
        <sz val="10"/>
        <rFont val="Calibri"/>
        <family val="2"/>
        <charset val="238"/>
      </rPr>
      <t xml:space="preserve">for rail struts STNM</t>
    </r>
  </si>
  <si>
    <t xml:space="preserve">8592648199731</t>
  </si>
  <si>
    <t xml:space="preserve">ARK-219974</t>
  </si>
  <si>
    <r>
      <rPr>
        <sz val="11"/>
        <rFont val="Calibri"/>
        <family val="2"/>
        <charset val="238"/>
      </rPr>
      <t xml:space="preserve">Protective cap</t>
    </r>
    <r>
      <rPr>
        <b val="true"/>
        <sz val="11"/>
        <rFont val="Calibri"/>
        <family val="2"/>
        <charset val="238"/>
      </rPr>
      <t xml:space="preserve"> OK 4 </t>
    </r>
    <r>
      <rPr>
        <sz val="11"/>
        <rFont val="Calibri"/>
        <family val="2"/>
        <charset val="238"/>
      </rPr>
      <t xml:space="preserve">- </t>
    </r>
    <r>
      <rPr>
        <sz val="10"/>
        <rFont val="Calibri"/>
        <family val="2"/>
        <charset val="238"/>
      </rPr>
      <t xml:space="preserve">for brackets PZM/PZMP/NPZM</t>
    </r>
  </si>
  <si>
    <t xml:space="preserve">8592648199748</t>
  </si>
  <si>
    <t xml:space="preserve">ARK-219975</t>
  </si>
  <si>
    <t xml:space="preserve">Cable separator KOM 50</t>
  </si>
  <si>
    <t xml:space="preserve">8592648199755</t>
  </si>
  <si>
    <t xml:space="preserve">ARK-219976</t>
  </si>
  <si>
    <t xml:space="preserve">Cable separator KOM 100</t>
  </si>
  <si>
    <t xml:space="preserve">8592648199762</t>
  </si>
  <si>
    <t xml:space="preserve">ARK-219981</t>
  </si>
  <si>
    <t xml:space="preserve">Zinc spray - zinc 98% 400 ml</t>
  </si>
  <si>
    <t xml:space="preserve">8592648199816</t>
  </si>
  <si>
    <t xml:space="preserve">ARK-221110</t>
  </si>
  <si>
    <t xml:space="preserve">Wire mesh cable tray MERKUR 2     50/50 "ZZ" - Support distance aprox. 2,0 m</t>
  </si>
  <si>
    <t xml:space="preserve">8592648211105</t>
  </si>
  <si>
    <t xml:space="preserve">ARK-221120</t>
  </si>
  <si>
    <t xml:space="preserve">Wire mesh cable tray MERKUR 2     100/50 "ZZ" - Support distance aprox. 1,9 m</t>
  </si>
  <si>
    <t xml:space="preserve">8592648211204</t>
  </si>
  <si>
    <t xml:space="preserve">ARK-221130</t>
  </si>
  <si>
    <t xml:space="preserve">Wire mesh cable tray MERKUR 2     150/50 "ZZ" - Support distance aprox. 1,8 m</t>
  </si>
  <si>
    <t xml:space="preserve">8592648211303</t>
  </si>
  <si>
    <t xml:space="preserve">ARK-221140</t>
  </si>
  <si>
    <t xml:space="preserve">Wire mesh cable tray MERKUR 2     200/50 "ZZ" - Support distance aprox. 1,7 m</t>
  </si>
  <si>
    <t xml:space="preserve">8592648211402</t>
  </si>
  <si>
    <t xml:space="preserve">ARK-221150</t>
  </si>
  <si>
    <t xml:space="preserve">Wire mesh cable tray MERKUR 2     250/50 "ZZ" - Support distance aprox. 1,6 m</t>
  </si>
  <si>
    <t xml:space="preserve">8592648211501</t>
  </si>
  <si>
    <t xml:space="preserve">ARK-221160</t>
  </si>
  <si>
    <t xml:space="preserve">Wire mesh cable tray MERKUR 2     300/50 "ZZ" - Support distance aprox. 1,5 m</t>
  </si>
  <si>
    <t xml:space="preserve">8592648211600</t>
  </si>
  <si>
    <t xml:space="preserve">ARK-221170</t>
  </si>
  <si>
    <t xml:space="preserve">Wire mesh cable tray MERKUR 2     400/50 "ZZ" - Support distance aprox. 1,4 m</t>
  </si>
  <si>
    <t xml:space="preserve">8592648211709</t>
  </si>
  <si>
    <t xml:space="preserve">ARK-221180</t>
  </si>
  <si>
    <t xml:space="preserve">Wire mesh cable tray MERKUR 2     500/50 "ZZ" - Support distance aprox. 1,3 m</t>
  </si>
  <si>
    <t xml:space="preserve">8592648211808</t>
  </si>
  <si>
    <t xml:space="preserve">ARK-221210</t>
  </si>
  <si>
    <t xml:space="preserve">Wire mesh cable tray MERKUR 2     100/100 "ZZ" - Support distance aprox. 1,8 m</t>
  </si>
  <si>
    <t xml:space="preserve">8592648212102</t>
  </si>
  <si>
    <t xml:space="preserve">ARK-221220</t>
  </si>
  <si>
    <t xml:space="preserve">Wire mesh cable tray MERKUR 2     150/100 "ZZ" - Support distance aprox. 1,7 m</t>
  </si>
  <si>
    <t xml:space="preserve">8592648212201</t>
  </si>
  <si>
    <t xml:space="preserve">ARK-221230</t>
  </si>
  <si>
    <t xml:space="preserve">Wire mesh cable tray MERKUR 2     200/100 "ZZ" - Support distance aprox. 1,6 m</t>
  </si>
  <si>
    <t xml:space="preserve">8592648212300</t>
  </si>
  <si>
    <t xml:space="preserve">ARK-221240</t>
  </si>
  <si>
    <t xml:space="preserve">Wire mesh cable tray MERKUR 2     250/100 "ZZ" - Support distance aprox. 1,5 m</t>
  </si>
  <si>
    <t xml:space="preserve">8592648212409</t>
  </si>
  <si>
    <t xml:space="preserve">ARK-221250</t>
  </si>
  <si>
    <t xml:space="preserve">Wire mesh cable tray MERKUR 2     300/100 "ZZ" - Support distance aprox. 1,4 m</t>
  </si>
  <si>
    <t xml:space="preserve">8592648212508</t>
  </si>
  <si>
    <t xml:space="preserve">ARK-221260</t>
  </si>
  <si>
    <t xml:space="preserve">Wire mesh cable tray MERKUR 2     400/100 "ZZ" - Support distance aprox. 1,3 m</t>
  </si>
  <si>
    <t xml:space="preserve">8592648212607</t>
  </si>
  <si>
    <t xml:space="preserve">ARK-221270</t>
  </si>
  <si>
    <t xml:space="preserve">Wire mesh cable tray MERKUR 2     500/100 "ZZ" - Support distance aprox. 1,2 m</t>
  </si>
  <si>
    <t xml:space="preserve">8592648212706</t>
  </si>
  <si>
    <t xml:space="preserve">ARK-221310</t>
  </si>
  <si>
    <t xml:space="preserve">Wire mesh cable tray MERKUR 2     50/100-G  "ZZ" - Support distance aprox. 2,0 m</t>
  </si>
  <si>
    <t xml:space="preserve">8592648213109</t>
  </si>
  <si>
    <t xml:space="preserve">ARK-221320</t>
  </si>
  <si>
    <t xml:space="preserve">Wire mesh cable tray MERKUR 2     100/100-G  "ZZ" - Support distance aprox. 1,9 m</t>
  </si>
  <si>
    <t xml:space="preserve">8592648213208</t>
  </si>
  <si>
    <t xml:space="preserve">ARK-222005</t>
  </si>
  <si>
    <t xml:space="preserve">Cover VZM   50 "SZ"</t>
  </si>
  <si>
    <t xml:space="preserve">8592648220053</t>
  </si>
  <si>
    <t xml:space="preserve">ARK-222010</t>
  </si>
  <si>
    <t xml:space="preserve">Cover VZM   100 "SZ"</t>
  </si>
  <si>
    <t xml:space="preserve">8592648220107</t>
  </si>
  <si>
    <t xml:space="preserve">ARK-222015</t>
  </si>
  <si>
    <t xml:space="preserve">Cover VZM   150 "SZ"</t>
  </si>
  <si>
    <t xml:space="preserve">8592648220152</t>
  </si>
  <si>
    <t xml:space="preserve">ARK-222020</t>
  </si>
  <si>
    <t xml:space="preserve">Cover VZM   200 "SZ"</t>
  </si>
  <si>
    <t xml:space="preserve">8592648220206</t>
  </si>
  <si>
    <t xml:space="preserve">ARK-222025</t>
  </si>
  <si>
    <t xml:space="preserve">Cover VZM   250 "SZ"</t>
  </si>
  <si>
    <t xml:space="preserve">8592648220251</t>
  </si>
  <si>
    <t xml:space="preserve">ARK-222030</t>
  </si>
  <si>
    <t xml:space="preserve">Cover VZM   300 "SZ"</t>
  </si>
  <si>
    <t xml:space="preserve">8592648220305</t>
  </si>
  <si>
    <t xml:space="preserve">ARK-222040</t>
  </si>
  <si>
    <t xml:space="preserve">Cover VZM   400 "SZ"</t>
  </si>
  <si>
    <t xml:space="preserve">8592648220404</t>
  </si>
  <si>
    <t xml:space="preserve">ARK-222050</t>
  </si>
  <si>
    <t xml:space="preserve">Cover VZM   500 "SZ"</t>
  </si>
  <si>
    <t xml:space="preserve">8592648220503</t>
  </si>
  <si>
    <t xml:space="preserve">ARK-222105</t>
  </si>
  <si>
    <t xml:space="preserve">Divider  KPZM 50 "SZ"</t>
  </si>
  <si>
    <t xml:space="preserve">8592648221050</t>
  </si>
  <si>
    <t xml:space="preserve">ARK-222110</t>
  </si>
  <si>
    <t xml:space="preserve">Divider  KPZM 100 "SZ"</t>
  </si>
  <si>
    <t xml:space="preserve">8592648221104</t>
  </si>
  <si>
    <t xml:space="preserve">ARK-222115</t>
  </si>
  <si>
    <t xml:space="preserve">Divider  KPZMP 50 "SZ" - fire resistant</t>
  </si>
  <si>
    <t xml:space="preserve">8592648221159</t>
  </si>
  <si>
    <t xml:space="preserve">ARK-222120</t>
  </si>
  <si>
    <t xml:space="preserve">Divider  KPZMP 100 "SZ" - fire resistant</t>
  </si>
  <si>
    <t xml:space="preserve">8592648221203</t>
  </si>
  <si>
    <t xml:space="preserve">ARK-222204</t>
  </si>
  <si>
    <t xml:space="preserve">Cover VZM   50 "ZZ"</t>
  </si>
  <si>
    <t xml:space="preserve">8592648222040</t>
  </si>
  <si>
    <t xml:space="preserve">ARK-222209</t>
  </si>
  <si>
    <t xml:space="preserve">Cover VZM   100 "ZZ"</t>
  </si>
  <si>
    <t xml:space="preserve">8592648222095</t>
  </si>
  <si>
    <t xml:space="preserve">ARK-222214</t>
  </si>
  <si>
    <t xml:space="preserve">Cover VZM   150 "ZZ"</t>
  </si>
  <si>
    <t xml:space="preserve">8592648222149</t>
  </si>
  <si>
    <t xml:space="preserve">ARK-222219</t>
  </si>
  <si>
    <t xml:space="preserve">Cover VZM   200 "ZZ"</t>
  </si>
  <si>
    <t xml:space="preserve">8592648222194</t>
  </si>
  <si>
    <t xml:space="preserve">ARK-222224</t>
  </si>
  <si>
    <t xml:space="preserve">Cover VZM   250 "ZZ"</t>
  </si>
  <si>
    <t xml:space="preserve">8592648222248</t>
  </si>
  <si>
    <t xml:space="preserve">ARK-222229</t>
  </si>
  <si>
    <t xml:space="preserve">Cover VZM   300 "ZZ"</t>
  </si>
  <si>
    <t xml:space="preserve">8592648222293</t>
  </si>
  <si>
    <t xml:space="preserve">ARK-222239</t>
  </si>
  <si>
    <t xml:space="preserve">Cover VZM   400 "ZZ"</t>
  </si>
  <si>
    <t xml:space="preserve">8592648222392</t>
  </si>
  <si>
    <t xml:space="preserve">ARK-222249</t>
  </si>
  <si>
    <t xml:space="preserve">Cover VZM   500 "ZZ"</t>
  </si>
  <si>
    <t xml:space="preserve">8592648222491</t>
  </si>
  <si>
    <t xml:space="preserve">ARK-222305</t>
  </si>
  <si>
    <t xml:space="preserve">Divider  KPZM 50 "ZZ"</t>
  </si>
  <si>
    <t xml:space="preserve">8592648223054</t>
  </si>
  <si>
    <t xml:space="preserve">ARK-222310</t>
  </si>
  <si>
    <t xml:space="preserve">Divider  KPZM 100 "ZZ"</t>
  </si>
  <si>
    <t xml:space="preserve">8592648223108</t>
  </si>
  <si>
    <t xml:space="preserve">ARK-222315</t>
  </si>
  <si>
    <t xml:space="preserve">Divider  KPZMP 50 "ZZ" - fire resistant</t>
  </si>
  <si>
    <t xml:space="preserve">8592648223153</t>
  </si>
  <si>
    <t xml:space="preserve">ARK-222320</t>
  </si>
  <si>
    <t xml:space="preserve">Divider  KPZMP 100 "ZZ" - fire resistant</t>
  </si>
  <si>
    <t xml:space="preserve">8592648223207</t>
  </si>
  <si>
    <t xml:space="preserve">ARK-222410</t>
  </si>
  <si>
    <t xml:space="preserve">Drop-out plate KSM "ZZ"</t>
  </si>
  <si>
    <t xml:space="preserve">8592648224105</t>
  </si>
  <si>
    <t xml:space="preserve">ARK-223010</t>
  </si>
  <si>
    <t xml:space="preserve">Coupler SZM 1 "ZZ" - connecting "Wire mesh cable tray to Wire mesh cable tray"</t>
  </si>
  <si>
    <t xml:space="preserve">8592648230106</t>
  </si>
  <si>
    <t xml:space="preserve">ARK-223012</t>
  </si>
  <si>
    <t xml:space="preserve">Coupler SZM 1 "ZZ"/"G5" - connecting "Wire mesh cable tray to Wire mesh cable tray"</t>
  </si>
  <si>
    <t xml:space="preserve">8592648230120</t>
  </si>
  <si>
    <t xml:space="preserve">ARK-223013</t>
  </si>
  <si>
    <t xml:space="preserve">Coupler SZM 1 "ZZ"/"A2" - connecting "Wire mesh cable tray to Wire mesh cable tray"</t>
  </si>
  <si>
    <t xml:space="preserve">8592648230137</t>
  </si>
  <si>
    <t xml:space="preserve">ARK-223040</t>
  </si>
  <si>
    <t xml:space="preserve">Installation coupler set SZM 4 "ZZ" - for shaping trays to bends and T-parts</t>
  </si>
  <si>
    <t xml:space="preserve">8592648230403</t>
  </si>
  <si>
    <t xml:space="preserve">ARK-223042</t>
  </si>
  <si>
    <t xml:space="preserve">Installation coupler set SZM 4 "ZZ"/"G5" - for shaping trays to bends and T-parts</t>
  </si>
  <si>
    <t xml:space="preserve">8592648230427</t>
  </si>
  <si>
    <t xml:space="preserve">ARK-223043</t>
  </si>
  <si>
    <t xml:space="preserve">Installation coupler set SZM 4 "ZZ"/"A2" - for shaping trays to bends and T-parts</t>
  </si>
  <si>
    <t xml:space="preserve">8592648230434</t>
  </si>
  <si>
    <t xml:space="preserve">ARK-223050</t>
  </si>
  <si>
    <t xml:space="preserve">Installation set  TSM 50-100 "ZZ" - for shaping trays to bends</t>
  </si>
  <si>
    <t xml:space="preserve">8592648230502</t>
  </si>
  <si>
    <t xml:space="preserve">ARK-223052</t>
  </si>
  <si>
    <t xml:space="preserve">Installation set  TSM 50-100 "ZZ"/"G5" - for shaping trays to bends</t>
  </si>
  <si>
    <t xml:space="preserve">8592648230526</t>
  </si>
  <si>
    <t xml:space="preserve">ARK-223053</t>
  </si>
  <si>
    <t xml:space="preserve">Installation set  TSM 50-100 "ZZ"/"A2" - for shaping trays to bends</t>
  </si>
  <si>
    <t xml:space="preserve">8592648230533</t>
  </si>
  <si>
    <t xml:space="preserve">ARK-223056</t>
  </si>
  <si>
    <t xml:space="preserve">Shaping tape TPM 1000 "SZ"</t>
  </si>
  <si>
    <t xml:space="preserve">1/10</t>
  </si>
  <si>
    <t xml:space="preserve">8592648230564</t>
  </si>
  <si>
    <t xml:space="preserve">ARK-223067</t>
  </si>
  <si>
    <t xml:space="preserve">Angular connector SKHM 1 "ZZ"/"G5" material used</t>
  </si>
  <si>
    <t xml:space="preserve">8592648230670</t>
  </si>
  <si>
    <t xml:space="preserve">ARK-223070</t>
  </si>
  <si>
    <t xml:space="preserve">Earth conductor connector SUM 1 "ZZ"</t>
  </si>
  <si>
    <t xml:space="preserve">8592648230700</t>
  </si>
  <si>
    <t xml:space="preserve">ARK-223072</t>
  </si>
  <si>
    <t xml:space="preserve">Earth conductor connector SUM 1 "ZZ"/"G5" material used</t>
  </si>
  <si>
    <t xml:space="preserve">8592648230724</t>
  </si>
  <si>
    <t xml:space="preserve">ARK-223073</t>
  </si>
  <si>
    <t xml:space="preserve">Earth conductor connector SUM 1 "ZZ"/"A2" material used</t>
  </si>
  <si>
    <t xml:space="preserve">8592648230731</t>
  </si>
  <si>
    <t xml:space="preserve">ARK-223080</t>
  </si>
  <si>
    <t xml:space="preserve">Divider clamp SPM 1 "G5" - includes M6x16+M6</t>
  </si>
  <si>
    <t xml:space="preserve">8592648230809</t>
  </si>
  <si>
    <t xml:space="preserve">ARK-223085</t>
  </si>
  <si>
    <t xml:space="preserve">Cover clamp SVM 1 "ZZ"/"G" material used</t>
  </si>
  <si>
    <t xml:space="preserve">8592648230854</t>
  </si>
  <si>
    <t xml:space="preserve">ARK-223088</t>
  </si>
  <si>
    <t xml:space="preserve">Cover clamp SVM 1 "ZZ"/"A2" material used</t>
  </si>
  <si>
    <t xml:space="preserve">8592648230885</t>
  </si>
  <si>
    <t xml:space="preserve">ARK-223095</t>
  </si>
  <si>
    <t xml:space="preserve">Splice plate SSPM "ZZ" - for connecting struts</t>
  </si>
  <si>
    <t xml:space="preserve">8592648230953</t>
  </si>
  <si>
    <t xml:space="preserve">ARK-224010</t>
  </si>
  <si>
    <t xml:space="preserve">Mounting plate DZM 1 "ZZ"</t>
  </si>
  <si>
    <t xml:space="preserve">8592648240105</t>
  </si>
  <si>
    <t xml:space="preserve">ARK-224030</t>
  </si>
  <si>
    <t xml:space="preserve">Central hanger DZM 3/100 "ZZ"</t>
  </si>
  <si>
    <t xml:space="preserve">8592648240303</t>
  </si>
  <si>
    <t xml:space="preserve">ARK-224035</t>
  </si>
  <si>
    <t xml:space="preserve">Central hanger DZM 3/150 "ZZ"</t>
  </si>
  <si>
    <t xml:space="preserve">8592648240358</t>
  </si>
  <si>
    <t xml:space="preserve">ARK-224040</t>
  </si>
  <si>
    <t xml:space="preserve">Adjustable central hanger DZM 4 "ZZ"</t>
  </si>
  <si>
    <t xml:space="preserve">8592648240402</t>
  </si>
  <si>
    <t xml:space="preserve">ARK-224050</t>
  </si>
  <si>
    <t xml:space="preserve">Trapezoidal sheet hanger DZM 5 "ZZ"</t>
  </si>
  <si>
    <t xml:space="preserve">8592648240501</t>
  </si>
  <si>
    <t xml:space="preserve">ARK-224060</t>
  </si>
  <si>
    <t xml:space="preserve">Side hanger DZM 6 "ZZ"</t>
  </si>
  <si>
    <t xml:space="preserve">8592648240600</t>
  </si>
  <si>
    <t xml:space="preserve">ARK-224070</t>
  </si>
  <si>
    <t xml:space="preserve">Wall bracket DZM 7 "ZZ"</t>
  </si>
  <si>
    <t xml:space="preserve">8592648240709</t>
  </si>
  <si>
    <t xml:space="preserve">ARK-224080</t>
  </si>
  <si>
    <t xml:space="preserve">Wall bracket DZM 8 "ZZ"</t>
  </si>
  <si>
    <t xml:space="preserve">8592648240808</t>
  </si>
  <si>
    <t xml:space="preserve">ARK-224100</t>
  </si>
  <si>
    <t xml:space="preserve">Wall bracket DZM 10 "ZZ"</t>
  </si>
  <si>
    <t xml:space="preserve">8592648241003</t>
  </si>
  <si>
    <t xml:space="preserve">ARK-224112</t>
  </si>
  <si>
    <t xml:space="preserve">Fixing bracket DZM 11 "ZZ"/"G5" material used</t>
  </si>
  <si>
    <t xml:space="preserve">8592648241126</t>
  </si>
  <si>
    <t xml:space="preserve">ARK-224120</t>
  </si>
  <si>
    <t xml:space="preserve">Wall bracket DZM 12 "ZZ"</t>
  </si>
  <si>
    <t xml:space="preserve">8592648241201</t>
  </si>
  <si>
    <t xml:space="preserve">ARK-224130</t>
  </si>
  <si>
    <t xml:space="preserve">Suspension hanger DZM 13 "ZZ"</t>
  </si>
  <si>
    <t xml:space="preserve">8592648241300</t>
  </si>
  <si>
    <t xml:space="preserve">ARK-224140</t>
  </si>
  <si>
    <t xml:space="preserve">Floor bracket DZM 14 "ZZ"</t>
  </si>
  <si>
    <t xml:space="preserve">8592648241409</t>
  </si>
  <si>
    <t xml:space="preserve">ARK-224150</t>
  </si>
  <si>
    <t xml:space="preserve">Suspension hanger DZM 15 "ZZ"</t>
  </si>
  <si>
    <t xml:space="preserve">8592648241508</t>
  </si>
  <si>
    <t xml:space="preserve">ARK-224300</t>
  </si>
  <si>
    <t xml:space="preserve">Mounting profile head DZM STP "ZZ"</t>
  </si>
  <si>
    <t xml:space="preserve">8592648243007</t>
  </si>
  <si>
    <t xml:space="preserve">ARK-224310</t>
  </si>
  <si>
    <t xml:space="preserve">Angular mounting profile head DZM STPU "ZZ"</t>
  </si>
  <si>
    <t xml:space="preserve">8592648243106</t>
  </si>
  <si>
    <t xml:space="preserve">ARK-225005</t>
  </si>
  <si>
    <t xml:space="preserve">Bracket NZM 50 "ZZ" - for wire mesh cable tray 50/50</t>
  </si>
  <si>
    <t xml:space="preserve">8592648250050</t>
  </si>
  <si>
    <t xml:space="preserve">ARK-225010</t>
  </si>
  <si>
    <t xml:space="preserve">Bracket NZM 100 "ZZ" - for wire mesh cable tray 50/50; 100/50; 100/100</t>
  </si>
  <si>
    <t xml:space="preserve">8592648250104</t>
  </si>
  <si>
    <t xml:space="preserve">ARK-225015</t>
  </si>
  <si>
    <t xml:space="preserve">Bracket NZM 150 "ZZ" - for wire mesh cable tray 150/50; 150/100</t>
  </si>
  <si>
    <t xml:space="preserve">8592648250159</t>
  </si>
  <si>
    <t xml:space="preserve">ARK-225020</t>
  </si>
  <si>
    <t xml:space="preserve">Bracket NZM 200 "ZZ" - for wire mesh cable tray 200/50; 200/100</t>
  </si>
  <si>
    <t xml:space="preserve">8592648250203</t>
  </si>
  <si>
    <t xml:space="preserve">ARK-225025</t>
  </si>
  <si>
    <t xml:space="preserve">Bracket NZM 250 "ZZ" - for wire mesh cable tray 250/50; 250/100</t>
  </si>
  <si>
    <t xml:space="preserve">8592648250258</t>
  </si>
  <si>
    <t xml:space="preserve">ARK-225030</t>
  </si>
  <si>
    <t xml:space="preserve">Bracket NZM 300 "ZZ" - for wire mesh cable tray 300/50; 300/100</t>
  </si>
  <si>
    <t xml:space="preserve">8592648250302</t>
  </si>
  <si>
    <t xml:space="preserve">ARK-225040</t>
  </si>
  <si>
    <t xml:space="preserve">Bracket NZM 400 "ZZ" - for wire mesh cable tray 400/50; 400/100</t>
  </si>
  <si>
    <t xml:space="preserve">8592648250401</t>
  </si>
  <si>
    <t xml:space="preserve">ARK-225050</t>
  </si>
  <si>
    <t xml:space="preserve">Bracket NZM 500 "ZZ" - for wire mesh cable tray 500/50; 500/100</t>
  </si>
  <si>
    <t xml:space="preserve">8592648250500</t>
  </si>
  <si>
    <t xml:space="preserve">ARK-225105</t>
  </si>
  <si>
    <t xml:space="preserve">Bracket NPZM 50 "ZZ" - for wire mesh cable tray 50/50</t>
  </si>
  <si>
    <t xml:space="preserve">8592648351054</t>
  </si>
  <si>
    <t xml:space="preserve">ARK-225110</t>
  </si>
  <si>
    <t xml:space="preserve">Bracket NPZM 100 "ZZ" - for wire mesh cable tray 50/50; 100/50; 100/100</t>
  </si>
  <si>
    <t xml:space="preserve">8592648351108</t>
  </si>
  <si>
    <t xml:space="preserve">ARK-225115</t>
  </si>
  <si>
    <t xml:space="preserve">Bracket NPZM 150 "ZZ" - for wire mesh cable tray 150/50; 150/100</t>
  </si>
  <si>
    <t xml:space="preserve">8592648351153</t>
  </si>
  <si>
    <t xml:space="preserve">ARK-225120</t>
  </si>
  <si>
    <t xml:space="preserve">Bracket NPZM 200 "ZZ" - for wire mesh cable tray 200/50; 200/100</t>
  </si>
  <si>
    <t xml:space="preserve">8592648351207</t>
  </si>
  <si>
    <t xml:space="preserve">ARK-225125</t>
  </si>
  <si>
    <t xml:space="preserve">Bracket NPZM 250 "ZZ" - for wire mesh cable tray 250/50; 250/100</t>
  </si>
  <si>
    <t xml:space="preserve">8592648351252</t>
  </si>
  <si>
    <t xml:space="preserve">ARK-225130</t>
  </si>
  <si>
    <t xml:space="preserve">Bracket NPZM 300 "ZZ" - pre žlab 300/50; 300/100</t>
  </si>
  <si>
    <t xml:space="preserve">8592648351306</t>
  </si>
  <si>
    <t xml:space="preserve">ARK-225140</t>
  </si>
  <si>
    <t xml:space="preserve">Bracket NPZM 400 "ZZ" - for wire mesh cable tray 400/50; 400/100</t>
  </si>
  <si>
    <t xml:space="preserve">8592648351405</t>
  </si>
  <si>
    <t xml:space="preserve">ARK-225150</t>
  </si>
  <si>
    <t xml:space="preserve">Bracket NPZM 500 "ZZ" - for wire mesh cable tray 500/50; 500/100</t>
  </si>
  <si>
    <t xml:space="preserve">8592648351504</t>
  </si>
  <si>
    <t xml:space="preserve">ARK-225210</t>
  </si>
  <si>
    <t xml:space="preserve">Universal cantilever arm NZMC 100 "SZ" - for wire mesh cable tray 50/50</t>
  </si>
  <si>
    <t xml:space="preserve">8592648252108</t>
  </si>
  <si>
    <t xml:space="preserve">ARK-225220</t>
  </si>
  <si>
    <t xml:space="preserve">Universal cantilever arm NZMC 200 "SZ" - for wire mesh cable tray 100-200/50;100-200/100</t>
  </si>
  <si>
    <t xml:space="preserve">8592648252207</t>
  </si>
  <si>
    <t xml:space="preserve">ARK-225230</t>
  </si>
  <si>
    <t xml:space="preserve">Universal cantilever arm NZMC 300 "SZ" - for wire mesh cable tray 250-300/50; 250-300/100</t>
  </si>
  <si>
    <t xml:space="preserve">8592648252306</t>
  </si>
  <si>
    <t xml:space="preserve">ARK-225240</t>
  </si>
  <si>
    <t xml:space="preserve">Universal cantilever arm NZMC 400 "SZ" - for wire mesh cable tray 400/50; 400/100</t>
  </si>
  <si>
    <t xml:space="preserve">8592648252405</t>
  </si>
  <si>
    <t xml:space="preserve">ARK-225310</t>
  </si>
  <si>
    <t xml:space="preserve">Universal bracket NZMU 100 "ZZ"</t>
  </si>
  <si>
    <t xml:space="preserve">8592648253105</t>
  </si>
  <si>
    <t xml:space="preserve">ARK-225320</t>
  </si>
  <si>
    <t xml:space="preserve">Universal bracket NZMU 200 "ZZ"</t>
  </si>
  <si>
    <t xml:space="preserve">8592648253204</t>
  </si>
  <si>
    <t xml:space="preserve">ARK-225330</t>
  </si>
  <si>
    <t xml:space="preserve">Universal bracket NZMU 300 "ZZ"</t>
  </si>
  <si>
    <t xml:space="preserve">8592648253303</t>
  </si>
  <si>
    <t xml:space="preserve">ARK-225340</t>
  </si>
  <si>
    <t xml:space="preserve">Universal bracket NZMU 400 "ZZ"</t>
  </si>
  <si>
    <t xml:space="preserve">8592648253402</t>
  </si>
  <si>
    <t xml:space="preserve">ARK-225350</t>
  </si>
  <si>
    <t xml:space="preserve">Universal bracket NZMU 500 "ZZ"</t>
  </si>
  <si>
    <t xml:space="preserve">8592648253501</t>
  </si>
  <si>
    <t xml:space="preserve">ARK-225360</t>
  </si>
  <si>
    <t xml:space="preserve">Universal bracket NZMU 600 "ZZ"</t>
  </si>
  <si>
    <t xml:space="preserve">8592648253600</t>
  </si>
  <si>
    <t xml:space="preserve">ARK-226010</t>
  </si>
  <si>
    <t xml:space="preserve">Straight bracket PZM 100 "ZZ" - for wire mesh cable tray 100/50, 100/100</t>
  </si>
  <si>
    <t xml:space="preserve">8592648260103</t>
  </si>
  <si>
    <t xml:space="preserve">ARK-226015</t>
  </si>
  <si>
    <t xml:space="preserve">Straight bracket PZM 150 "ZZ" - for wire mesh cable tray 50/50, 150/50; 150/100</t>
  </si>
  <si>
    <t xml:space="preserve">8592648260158</t>
  </si>
  <si>
    <t xml:space="preserve">ARK-226020</t>
  </si>
  <si>
    <t xml:space="preserve">Straight bracket PZM 200 "ZZ" - for wire mesh cable tray 200/50; 200/100</t>
  </si>
  <si>
    <t xml:space="preserve">8592648260202</t>
  </si>
  <si>
    <t xml:space="preserve">ARK-226025</t>
  </si>
  <si>
    <t xml:space="preserve">Straight bracket PZM 250 "ZZ" - for wire mesh cable tray 250/50; 250/100</t>
  </si>
  <si>
    <t xml:space="preserve">8592648260257</t>
  </si>
  <si>
    <t xml:space="preserve">ARK-226030</t>
  </si>
  <si>
    <t xml:space="preserve">Straight bracket PZM 300 "ZZ" - for wire mesch cable tray 300/50; 300/100</t>
  </si>
  <si>
    <t xml:space="preserve">8592648260301</t>
  </si>
  <si>
    <t xml:space="preserve">ARK-226040</t>
  </si>
  <si>
    <t xml:space="preserve">Straight bracket PZM 400 "ZZ"  - for wire mesh cable tray 400/50; 400/100</t>
  </si>
  <si>
    <t xml:space="preserve">8592648260400</t>
  </si>
  <si>
    <t xml:space="preserve">ARK-226050</t>
  </si>
  <si>
    <t xml:space="preserve">Straight bracket PZM 500 "ZZ"  - for wire mesh cable tray 500/50; 500/100</t>
  </si>
  <si>
    <t xml:space="preserve">8592648260509</t>
  </si>
  <si>
    <t xml:space="preserve">ARK-226210</t>
  </si>
  <si>
    <t xml:space="preserve">Straight bracket PZMP 100 "ZZ" - for wire mesh cable tray 100/50, 100/100 - fire resistant</t>
  </si>
  <si>
    <t xml:space="preserve">8592648262107</t>
  </si>
  <si>
    <t xml:space="preserve">ARK-226215</t>
  </si>
  <si>
    <t xml:space="preserve">Straight bracket PZMP 150 "ZZ" - for wire mesh cable tray 50/50, 150/50; 150/100 - fire resistant</t>
  </si>
  <si>
    <t xml:space="preserve">8592648262152</t>
  </si>
  <si>
    <t xml:space="preserve">ARK-226220</t>
  </si>
  <si>
    <t xml:space="preserve">Straight bracket PZMP 200 "ZZ" - for wire mesh cable tray 100/50, 100/100, 200/50; 200/100 - fire resistant</t>
  </si>
  <si>
    <t xml:space="preserve">8592648262206</t>
  </si>
  <si>
    <t xml:space="preserve">ARK-226225</t>
  </si>
  <si>
    <t xml:space="preserve">Straight bracket PZMP 250 "ZZ" - for wire mesh cable tray 250/50; 250/100 - fire resistant</t>
  </si>
  <si>
    <t xml:space="preserve">8592648262251</t>
  </si>
  <si>
    <t xml:space="preserve">ARK-226230</t>
  </si>
  <si>
    <t xml:space="preserve">Straight bracket PZMP 300 "ZZ" - for wire mesh cable tray 300/50; 300/100 - fire resistant</t>
  </si>
  <si>
    <t xml:space="preserve">8592648262305</t>
  </si>
  <si>
    <t xml:space="preserve">ARK-226240</t>
  </si>
  <si>
    <t xml:space="preserve">Straight bracket PZMP 400 "ZZ" - for wire mesh cable tray 400/50; 400/100 - fire resistant</t>
  </si>
  <si>
    <t xml:space="preserve">8592648262404</t>
  </si>
  <si>
    <t xml:space="preserve">ARK-226250</t>
  </si>
  <si>
    <t xml:space="preserve">Straight bracket PZMP 500 "ZZ" - for wire mesh cable tray 500/50; 500/100 - fire resistant</t>
  </si>
  <si>
    <t xml:space="preserve">8592648262503</t>
  </si>
  <si>
    <t xml:space="preserve">ARK-227020</t>
  </si>
  <si>
    <t xml:space="preserve">Rail strut STPM   200 "SZ" (1,5 mm) with side perforations</t>
  </si>
  <si>
    <t xml:space="preserve">8592648270201</t>
  </si>
  <si>
    <t xml:space="preserve">ARK-227025</t>
  </si>
  <si>
    <t xml:space="preserve">Rail strut STPM   250 "SZ" (1,5 mm) with side perforations</t>
  </si>
  <si>
    <t xml:space="preserve">8592648270256</t>
  </si>
  <si>
    <t xml:space="preserve">ARK-227030</t>
  </si>
  <si>
    <t xml:space="preserve">Rail strut STPM   300 "SZ" (1,5 mm) with side perforations</t>
  </si>
  <si>
    <t xml:space="preserve">8592648270300</t>
  </si>
  <si>
    <t xml:space="preserve">ARK-227040</t>
  </si>
  <si>
    <t xml:space="preserve">Rail strut STPM   400 "SZ" (1,5 mm) with side perforations</t>
  </si>
  <si>
    <t xml:space="preserve">8592648270409</t>
  </si>
  <si>
    <t xml:space="preserve">ARK-227050</t>
  </si>
  <si>
    <t xml:space="preserve">Rail strut STPM   500 "SZ" (1,5 mm) with side perforations</t>
  </si>
  <si>
    <t xml:space="preserve">8592648270508</t>
  </si>
  <si>
    <t xml:space="preserve">ARK-227060</t>
  </si>
  <si>
    <t xml:space="preserve">Rail strut STPM   600 "SZ" (1,5 mm) with side perforations</t>
  </si>
  <si>
    <t xml:space="preserve">8592648270607</t>
  </si>
  <si>
    <t xml:space="preserve">ARK-227070</t>
  </si>
  <si>
    <t xml:space="preserve">Rail strut STPM   700 "SZ" (1,5 mm) with side perforations</t>
  </si>
  <si>
    <t xml:space="preserve">8592648270706</t>
  </si>
  <si>
    <t xml:space="preserve">ARK-227080</t>
  </si>
  <si>
    <t xml:space="preserve">Rail strut STPM   800 "SZ" (1,5 mm) with side perforations</t>
  </si>
  <si>
    <t xml:space="preserve">8592648270805</t>
  </si>
  <si>
    <t xml:space="preserve">ARK-227090</t>
  </si>
  <si>
    <t xml:space="preserve">Rail strut STPM   900 "SZ" (1,5 mm) with side perforations</t>
  </si>
  <si>
    <t xml:space="preserve">8592648270904</t>
  </si>
  <si>
    <t xml:space="preserve">ARK-227100</t>
  </si>
  <si>
    <t xml:space="preserve">Rail strut STPM   1000 "SZ" (1,5 mm) with side perforations</t>
  </si>
  <si>
    <t xml:space="preserve">8592648271000</t>
  </si>
  <si>
    <t xml:space="preserve">ARK-227110</t>
  </si>
  <si>
    <t xml:space="preserve">Rail strut STPM   1100 "SZ" (1,5 mm) with side perforations</t>
  </si>
  <si>
    <t xml:space="preserve">8592648271109</t>
  </si>
  <si>
    <t xml:space="preserve">ARK-227120</t>
  </si>
  <si>
    <t xml:space="preserve">Rail strut STPM   1200 "SZ" (2,0 mm) with side perforations</t>
  </si>
  <si>
    <t xml:space="preserve">8592648271208</t>
  </si>
  <si>
    <t xml:space="preserve">ARK-227130</t>
  </si>
  <si>
    <t xml:space="preserve">Rail strut STPM   1300 "SZ" (2,0 mm) with side perforations</t>
  </si>
  <si>
    <t xml:space="preserve">8592648271307</t>
  </si>
  <si>
    <t xml:space="preserve">ARK-227140</t>
  </si>
  <si>
    <t xml:space="preserve">Rail strut STPM   1400 "SZ" (2,0 mm) with side perforations</t>
  </si>
  <si>
    <t xml:space="preserve">8592648271406</t>
  </si>
  <si>
    <t xml:space="preserve">ARK-227150</t>
  </si>
  <si>
    <t xml:space="preserve">Rail strut STPM   1500 "SZ" (2,0 mm) with side perforations</t>
  </si>
  <si>
    <t xml:space="preserve">8592648271505</t>
  </si>
  <si>
    <t xml:space="preserve">ARK-227160</t>
  </si>
  <si>
    <t xml:space="preserve">Rail strut STPM   1600 "SZ" (2,0 mm) with side perforations</t>
  </si>
  <si>
    <t xml:space="preserve">8592648271604</t>
  </si>
  <si>
    <t xml:space="preserve">ARK-227170</t>
  </si>
  <si>
    <t xml:space="preserve">Rail strut STPM   1700 "SZ" (2,0 mm) with side perforations</t>
  </si>
  <si>
    <t xml:space="preserve">8592648271703</t>
  </si>
  <si>
    <t xml:space="preserve">ARK-227180</t>
  </si>
  <si>
    <t xml:space="preserve">Rail strut STPM   1800 "SZ" (2,0 mm) with side perforations</t>
  </si>
  <si>
    <t xml:space="preserve">8592648271802</t>
  </si>
  <si>
    <t xml:space="preserve">ARK-227190</t>
  </si>
  <si>
    <t xml:space="preserve">Rail strut STPM   1900 "SZ" (2,0 mm) with side perforations</t>
  </si>
  <si>
    <t xml:space="preserve">8592648271901</t>
  </si>
  <si>
    <t xml:space="preserve">ARK-227200</t>
  </si>
  <si>
    <t xml:space="preserve">Rail strut STPM   2000 "SZ" (2,0 mm) with side perforations</t>
  </si>
  <si>
    <t xml:space="preserve">8592648272007</t>
  </si>
  <si>
    <t xml:space="preserve">ARK-227210</t>
  </si>
  <si>
    <t xml:space="preserve">Rail strut STPM   2100 "SZ" (2,0 mm) with side perforations</t>
  </si>
  <si>
    <t xml:space="preserve">8592648272106</t>
  </si>
  <si>
    <t xml:space="preserve">ARK-227220</t>
  </si>
  <si>
    <t xml:space="preserve">Rail strut STPM   2200 "SZ" (2,0 mm) with side perforations</t>
  </si>
  <si>
    <t xml:space="preserve">8592648272205</t>
  </si>
  <si>
    <t xml:space="preserve">ARK-227230</t>
  </si>
  <si>
    <t xml:space="preserve">Rail strut STPM   2300 "SZ" (2,0 mm) with side perforations</t>
  </si>
  <si>
    <t xml:space="preserve">8592648272304</t>
  </si>
  <si>
    <t xml:space="preserve">ARK-227240</t>
  </si>
  <si>
    <t xml:space="preserve">Rail strut STPM   2400 "SZ" (2,0 mm) with side perforations</t>
  </si>
  <si>
    <t xml:space="preserve">8592648272403</t>
  </si>
  <si>
    <t xml:space="preserve">ARK-227250</t>
  </si>
  <si>
    <t xml:space="preserve">Rail strut STPM   2500 "SZ" (2,0 mm) with side perforations</t>
  </si>
  <si>
    <t xml:space="preserve">8592648272502</t>
  </si>
  <si>
    <t xml:space="preserve">ARK-227260</t>
  </si>
  <si>
    <t xml:space="preserve">Rail strut STPM   2600 "SZ" (2,0 mm) with side perforations</t>
  </si>
  <si>
    <t xml:space="preserve">8592648272601</t>
  </si>
  <si>
    <t xml:space="preserve">ARK-227270</t>
  </si>
  <si>
    <t xml:space="preserve">Rail strut STPM   2700 "SZ" (2,0 mm) with side perforations</t>
  </si>
  <si>
    <t xml:space="preserve">8592648272700</t>
  </si>
  <si>
    <t xml:space="preserve">ARK-227280</t>
  </si>
  <si>
    <t xml:space="preserve">Rail strut STPM   2800 "SZ" (2,0 mm) with side perforations</t>
  </si>
  <si>
    <t xml:space="preserve">8592648272809</t>
  </si>
  <si>
    <t xml:space="preserve">ARK-227290</t>
  </si>
  <si>
    <t xml:space="preserve">Rail strut STPM   2900 "SZ" (2,0 mm) with side perforations</t>
  </si>
  <si>
    <t xml:space="preserve">8592648272908</t>
  </si>
  <si>
    <t xml:space="preserve">ARK-227300</t>
  </si>
  <si>
    <t xml:space="preserve">Rail strut STPM   3000 "SZ" (1,5 mm) with side perforations</t>
  </si>
  <si>
    <t xml:space="preserve">8592648273004</t>
  </si>
  <si>
    <t xml:space="preserve">ARK-227302</t>
  </si>
  <si>
    <t xml:space="preserve">Rail strut STPM   3000 "SZ" (2,0 mm) with side perforations</t>
  </si>
  <si>
    <t xml:space="preserve">8592648273028</t>
  </si>
  <si>
    <t xml:space="preserve">ARK-227602</t>
  </si>
  <si>
    <t xml:space="preserve">Rail strut STPM   6000 "SZ" (2,0 mm) with side perforations</t>
  </si>
  <si>
    <t xml:space="preserve">8592648276029</t>
  </si>
  <si>
    <t xml:space="preserve">ARK-227620</t>
  </si>
  <si>
    <t xml:space="preserve">Rail strut STPM   200 "ZZ" (1,5 mm) with side perforations</t>
  </si>
  <si>
    <t xml:space="preserve">8592648276203</t>
  </si>
  <si>
    <t xml:space="preserve">ARK-227625</t>
  </si>
  <si>
    <t xml:space="preserve">Rail strut STPM   250 "ZZ" (1,5 mm) with side perforations</t>
  </si>
  <si>
    <t xml:space="preserve">8592648276258</t>
  </si>
  <si>
    <t xml:space="preserve">ARK-227630</t>
  </si>
  <si>
    <t xml:space="preserve">Rail strut STPM   300 "ZZ" (1,5 mm) with side perforations</t>
  </si>
  <si>
    <t xml:space="preserve">8592648276302</t>
  </si>
  <si>
    <t xml:space="preserve">ARK-227640</t>
  </si>
  <si>
    <t xml:space="preserve">Rail strut STPM   400 "ZZ" (1,5 mm) with side perforations</t>
  </si>
  <si>
    <t xml:space="preserve">8592648276401</t>
  </si>
  <si>
    <t xml:space="preserve">ARK-227650</t>
  </si>
  <si>
    <t xml:space="preserve">Rail strut STPM   500 "ZZ" (1,5 mm) with side perforations</t>
  </si>
  <si>
    <t xml:space="preserve">8592648276500</t>
  </si>
  <si>
    <t xml:space="preserve">ARK-227660</t>
  </si>
  <si>
    <t xml:space="preserve">Rail strut STPM   600 "ZZ" (1,5 mm) with side perforations</t>
  </si>
  <si>
    <t xml:space="preserve">8592648276609</t>
  </si>
  <si>
    <t xml:space="preserve">ARK-227670</t>
  </si>
  <si>
    <t xml:space="preserve">Rail strut STPM   700 "ZZ" (1,5 mm) with side perforations</t>
  </si>
  <si>
    <t xml:space="preserve">8592648276708</t>
  </si>
  <si>
    <t xml:space="preserve">ARK-227680</t>
  </si>
  <si>
    <t xml:space="preserve">Rail strut STPM   800 "ZZ" (1,5 mm) with side perforations</t>
  </si>
  <si>
    <t xml:space="preserve">8592648276807</t>
  </si>
  <si>
    <t xml:space="preserve">ARK-227690</t>
  </si>
  <si>
    <t xml:space="preserve">Rail strut STPM   900 "ZZ" (1,5 mm) with side perforations</t>
  </si>
  <si>
    <t xml:space="preserve">8592648276906</t>
  </si>
  <si>
    <t xml:space="preserve">ARK-227700</t>
  </si>
  <si>
    <t xml:space="preserve">Rail strut STPM   1000 "ZZ" (1,5 mm) with side perforations</t>
  </si>
  <si>
    <t xml:space="preserve">8592648277002</t>
  </si>
  <si>
    <t xml:space="preserve">ARK-227710</t>
  </si>
  <si>
    <t xml:space="preserve">Rail strut STPM   1100 "ZZ" (1,5 mm) with side perforations</t>
  </si>
  <si>
    <t xml:space="preserve">8592648277101</t>
  </si>
  <si>
    <t xml:space="preserve">ARK-227720</t>
  </si>
  <si>
    <t xml:space="preserve">Rail strut STPM   1200 "ZZ" (2,0 mm) with side perforations</t>
  </si>
  <si>
    <t xml:space="preserve">8592648277200</t>
  </si>
  <si>
    <t xml:space="preserve">ARK-227730</t>
  </si>
  <si>
    <t xml:space="preserve">Rail strut STPM   1300 "ZZ" (2,0 mm) with side perforations</t>
  </si>
  <si>
    <t xml:space="preserve">8592648277309</t>
  </si>
  <si>
    <t xml:space="preserve">ARK-227740</t>
  </si>
  <si>
    <t xml:space="preserve">Rail strut STPM   1400 "ZZ" (2,0 mm) with side perforations</t>
  </si>
  <si>
    <t xml:space="preserve">8592648277408</t>
  </si>
  <si>
    <t xml:space="preserve">ARK-227750</t>
  </si>
  <si>
    <t xml:space="preserve">Rail strut STPM   1500 "ZZ" (2,0 mm) with side perforations</t>
  </si>
  <si>
    <t xml:space="preserve">8592648277507</t>
  </si>
  <si>
    <t xml:space="preserve">ARK-227760</t>
  </si>
  <si>
    <t xml:space="preserve">Rail strut STPM   1600 "ZZ" (2,0 mm) with side perforations</t>
  </si>
  <si>
    <t xml:space="preserve">8592648277606</t>
  </si>
  <si>
    <t xml:space="preserve">ARK-227770</t>
  </si>
  <si>
    <t xml:space="preserve">Rail strut STPM   1700 "ZZ" (2,0 mm) with side perforations</t>
  </si>
  <si>
    <t xml:space="preserve">8592648277705</t>
  </si>
  <si>
    <t xml:space="preserve">ARK-227780</t>
  </si>
  <si>
    <t xml:space="preserve">Rail strut STPM   1800 "ZZ" (2,0 mm) with side perforations</t>
  </si>
  <si>
    <t xml:space="preserve">8592648277804</t>
  </si>
  <si>
    <t xml:space="preserve">ARK-227790</t>
  </si>
  <si>
    <t xml:space="preserve">Rail strut STPM   1900 "ZZ" (2,0 mm) with side perforations</t>
  </si>
  <si>
    <t xml:space="preserve">8592648277903</t>
  </si>
  <si>
    <t xml:space="preserve">ARK-227800</t>
  </si>
  <si>
    <t xml:space="preserve">Rail strut STPM   2000 "ZZ" (2,0 mm) with side perforations</t>
  </si>
  <si>
    <t xml:space="preserve">8592648278009</t>
  </si>
  <si>
    <t xml:space="preserve">ARK-227810</t>
  </si>
  <si>
    <t xml:space="preserve">Rail strut STPM   2100 "ZZ" (2,0 mm) with side perforations</t>
  </si>
  <si>
    <t xml:space="preserve">8592648278108</t>
  </si>
  <si>
    <t xml:space="preserve">ARK-227820</t>
  </si>
  <si>
    <t xml:space="preserve">Rail strut STPM   2200 "ZZ" (2,0 mm) with side perforations</t>
  </si>
  <si>
    <t xml:space="preserve">8592648278207</t>
  </si>
  <si>
    <t xml:space="preserve">ARK-227830</t>
  </si>
  <si>
    <t xml:space="preserve">Rail strut STPM   2300 "ZZ" (2,0 mm) with side perforations</t>
  </si>
  <si>
    <t xml:space="preserve">8592648278306</t>
  </si>
  <si>
    <t xml:space="preserve">ARK-227840</t>
  </si>
  <si>
    <t xml:space="preserve">Rail strut STPM   2400 "ZZ" (2,0 mm) with side perforations</t>
  </si>
  <si>
    <t xml:space="preserve">8592648278405</t>
  </si>
  <si>
    <t xml:space="preserve">ARK-227850</t>
  </si>
  <si>
    <t xml:space="preserve">Rail strut STPM   2500 "ZZ" (2,0 mm) with side perforations</t>
  </si>
  <si>
    <t xml:space="preserve">8592648278504</t>
  </si>
  <si>
    <t xml:space="preserve">ARK-227860</t>
  </si>
  <si>
    <t xml:space="preserve">Rail strut STPM   2600 "ZZ" (2,0 mm) with side perforations</t>
  </si>
  <si>
    <t xml:space="preserve">8592648278603</t>
  </si>
  <si>
    <t xml:space="preserve">ARK-227870</t>
  </si>
  <si>
    <t xml:space="preserve">Rail strut STPM   2700 "ZZ" (2,0 mm) with side perforations</t>
  </si>
  <si>
    <t xml:space="preserve">8592648278702</t>
  </si>
  <si>
    <t xml:space="preserve">ARK-227880</t>
  </si>
  <si>
    <t xml:space="preserve">Rail strut STPM   2800 "ZZ" (2,0 mm) with side perforations</t>
  </si>
  <si>
    <t xml:space="preserve">8592648278801</t>
  </si>
  <si>
    <t xml:space="preserve">ARK-227890</t>
  </si>
  <si>
    <t xml:space="preserve">Rail strut STPM   2900 "ZZ" (2,0 mm) with side perforations</t>
  </si>
  <si>
    <t xml:space="preserve">8592648278900</t>
  </si>
  <si>
    <t xml:space="preserve">ARK-227900</t>
  </si>
  <si>
    <t xml:space="preserve">Rail strut STPM   3000 "ZZ" (1,5 mm) with side perforations</t>
  </si>
  <si>
    <t xml:space="preserve">8592648279006</t>
  </si>
  <si>
    <t xml:space="preserve">ARK-227902</t>
  </si>
  <si>
    <t xml:space="preserve">Rail strut STPM   3000 "ZZ" (2,0 mm) with side perforations</t>
  </si>
  <si>
    <t xml:space="preserve">8592648279020</t>
  </si>
  <si>
    <t xml:space="preserve">ARK-228020</t>
  </si>
  <si>
    <t xml:space="preserve">Rail strut STNM   200 "SZ" (1,5 mm) </t>
  </si>
  <si>
    <t xml:space="preserve">8592648280200</t>
  </si>
  <si>
    <t xml:space="preserve">ARK-228025</t>
  </si>
  <si>
    <t xml:space="preserve">Rail strut STNM   250 "SZ" (1,5 mm) </t>
  </si>
  <si>
    <t xml:space="preserve">8592648280255</t>
  </si>
  <si>
    <t xml:space="preserve">ARK-228030</t>
  </si>
  <si>
    <t xml:space="preserve">Rail strut STNM   300 "SZ" (1,5 mm) </t>
  </si>
  <si>
    <t xml:space="preserve">8592648280309</t>
  </si>
  <si>
    <t xml:space="preserve">ARK-228040</t>
  </si>
  <si>
    <t xml:space="preserve">Rail strut STNM   400 "SZ" (1,5 mm) </t>
  </si>
  <si>
    <t xml:space="preserve">8592648280408</t>
  </si>
  <si>
    <t xml:space="preserve">ARK-228050</t>
  </si>
  <si>
    <t xml:space="preserve">Rail strut STNM   500 "SZ" (1,5 mm) </t>
  </si>
  <si>
    <t xml:space="preserve">8592648280507</t>
  </si>
  <si>
    <t xml:space="preserve">ARK-228060</t>
  </si>
  <si>
    <t xml:space="preserve">Rail strut STNM   600 "SZ" (1,5 mm) </t>
  </si>
  <si>
    <t xml:space="preserve">8592648280606</t>
  </si>
  <si>
    <t xml:space="preserve">ARK-228070</t>
  </si>
  <si>
    <t xml:space="preserve">Rail strut STNM   700 "SZ" (1,5 mm) </t>
  </si>
  <si>
    <t xml:space="preserve">8592648280705</t>
  </si>
  <si>
    <t xml:space="preserve">ARK-228080</t>
  </si>
  <si>
    <t xml:space="preserve">Rail strut STNM   800 "SZ" (1,5 mm) </t>
  </si>
  <si>
    <t xml:space="preserve">8592648280804</t>
  </si>
  <si>
    <t xml:space="preserve">ARK-228090</t>
  </si>
  <si>
    <t xml:space="preserve">Rail strut STNM   900 "SZ" (1,5 mm) </t>
  </si>
  <si>
    <t xml:space="preserve">8592648280903</t>
  </si>
  <si>
    <t xml:space="preserve">ARK-228100</t>
  </si>
  <si>
    <t xml:space="preserve">Rail strut STNM   1000 "SZ" (1,5 mm) </t>
  </si>
  <si>
    <t xml:space="preserve">8592648281009</t>
  </si>
  <si>
    <t xml:space="preserve">ARK-228110</t>
  </si>
  <si>
    <t xml:space="preserve">Rail strut STNM   1100 "SZ" (1,5 mm) </t>
  </si>
  <si>
    <t xml:space="preserve">8592648281108</t>
  </si>
  <si>
    <t xml:space="preserve">ARK-228120</t>
  </si>
  <si>
    <t xml:space="preserve">Rail strut STNM   1200 "SZ" (2,0 mm) </t>
  </si>
  <si>
    <t xml:space="preserve">8592648281207</t>
  </si>
  <si>
    <t xml:space="preserve">ARK-228130</t>
  </si>
  <si>
    <t xml:space="preserve">Rail strut STNM   1300 "SZ" (2,0 mm) </t>
  </si>
  <si>
    <t xml:space="preserve">8592648281306</t>
  </si>
  <si>
    <t xml:space="preserve">ARK-228140</t>
  </si>
  <si>
    <t xml:space="preserve">Rail strut STNM   1400 "SZ" (2,0 mm) </t>
  </si>
  <si>
    <t xml:space="preserve">8592648281405</t>
  </si>
  <si>
    <t xml:space="preserve">ARK-228150</t>
  </si>
  <si>
    <t xml:space="preserve">Rail strut STNM   1500 "SZ" (2,0 mm) </t>
  </si>
  <si>
    <t xml:space="preserve">8592648281504</t>
  </si>
  <si>
    <t xml:space="preserve">ARK-228160</t>
  </si>
  <si>
    <t xml:space="preserve">Rail strut STNM   1600 "SZ" (2,0 mm) </t>
  </si>
  <si>
    <t xml:space="preserve">8592648281603</t>
  </si>
  <si>
    <t xml:space="preserve">ARK-228170</t>
  </si>
  <si>
    <t xml:space="preserve">Rail strut STNM   1700 "SZ" (2,0 mm) </t>
  </si>
  <si>
    <t xml:space="preserve">8592648281702</t>
  </si>
  <si>
    <t xml:space="preserve">ARK-228180</t>
  </si>
  <si>
    <t xml:space="preserve">Rail strut STNM   1800 "SZ" (2,0 mm) </t>
  </si>
  <si>
    <t xml:space="preserve">8592648281801</t>
  </si>
  <si>
    <t xml:space="preserve">ARK-228190</t>
  </si>
  <si>
    <t xml:space="preserve">Rail strut STNM   1900 "SZ" (2,0 mm) </t>
  </si>
  <si>
    <t xml:space="preserve">8592648281900</t>
  </si>
  <si>
    <t xml:space="preserve">ARK-228200</t>
  </si>
  <si>
    <t xml:space="preserve">Rail strut STNM   2000 "SZ" (2,0 mm) </t>
  </si>
  <si>
    <t xml:space="preserve">8592648282006</t>
  </si>
  <si>
    <t xml:space="preserve">ARK-228210</t>
  </si>
  <si>
    <t xml:space="preserve">Rail strut STNM   2100 "SZ" (2,0 mm) </t>
  </si>
  <si>
    <t xml:space="preserve">8592648282105</t>
  </si>
  <si>
    <t xml:space="preserve">ARK-228220</t>
  </si>
  <si>
    <t xml:space="preserve">Rail strut STNM   2200 "SZ" (2,0 mm) </t>
  </si>
  <si>
    <t xml:space="preserve">8592648282204</t>
  </si>
  <si>
    <t xml:space="preserve">ARK-228230</t>
  </si>
  <si>
    <t xml:space="preserve">Rail strut STNM   2300 "SZ" (2,0 mm) </t>
  </si>
  <si>
    <t xml:space="preserve">8592648282303</t>
  </si>
  <si>
    <t xml:space="preserve">ARK-228240</t>
  </si>
  <si>
    <t xml:space="preserve">Rail strut STNM   2400 "SZ" (2,0 mm) </t>
  </si>
  <si>
    <t xml:space="preserve">8592648282402</t>
  </si>
  <si>
    <t xml:space="preserve">ARK-228250</t>
  </si>
  <si>
    <t xml:space="preserve">Rail strut STNM   2500 "SZ" (2,0 mm) </t>
  </si>
  <si>
    <t xml:space="preserve">8592648282501</t>
  </si>
  <si>
    <t xml:space="preserve">ARK-228260</t>
  </si>
  <si>
    <t xml:space="preserve">Rail strut STNM   2600 "SZ" (2,0 mm) </t>
  </si>
  <si>
    <t xml:space="preserve">8592648282600</t>
  </si>
  <si>
    <t xml:space="preserve">ARK-228270</t>
  </si>
  <si>
    <t xml:space="preserve">Rail strut STNM   2700 "SZ" (2,0 mm) </t>
  </si>
  <si>
    <t xml:space="preserve">8592648282709</t>
  </si>
  <si>
    <t xml:space="preserve">ARK-228280</t>
  </si>
  <si>
    <r>
      <rPr>
        <sz val="11"/>
        <rFont val="Calibri"/>
        <family val="2"/>
        <charset val="238"/>
      </rPr>
      <t xml:space="preserve">Rail strut STNM   2800 "SZ" </t>
    </r>
    <r>
      <rPr>
        <sz val="10"/>
        <rFont val="Calibri"/>
        <family val="2"/>
        <charset val="238"/>
      </rPr>
      <t xml:space="preserve">(2,0 mm)</t>
    </r>
  </si>
  <si>
    <t xml:space="preserve">8592648282808</t>
  </si>
  <si>
    <t xml:space="preserve">ARK-228290</t>
  </si>
  <si>
    <t xml:space="preserve">Rail strut STNM   2900 "SZ" (2,0 mm) </t>
  </si>
  <si>
    <t xml:space="preserve">8592648282907</t>
  </si>
  <si>
    <t xml:space="preserve">ARK-228300</t>
  </si>
  <si>
    <t xml:space="preserve">Rail strut STNM   3000 "SZ" (1,5 mm) </t>
  </si>
  <si>
    <t xml:space="preserve">8592648283003</t>
  </si>
  <si>
    <t xml:space="preserve">ARK-228302</t>
  </si>
  <si>
    <t xml:space="preserve">Rail strut STNM   3000 "SZ" (2,0 mm) </t>
  </si>
  <si>
    <t xml:space="preserve">8592648283027</t>
  </si>
  <si>
    <t xml:space="preserve">ARK-228602</t>
  </si>
  <si>
    <t xml:space="preserve">Rail strut STNM   6000 "SZ" (2,0 mm) </t>
  </si>
  <si>
    <t xml:space="preserve">8592648286028</t>
  </si>
  <si>
    <t xml:space="preserve">ARK-228620</t>
  </si>
  <si>
    <t xml:space="preserve">Rail strut STNM   200 "ZZ" (1,5 mm) </t>
  </si>
  <si>
    <t xml:space="preserve">8592648286202</t>
  </si>
  <si>
    <t xml:space="preserve">ARK-228625</t>
  </si>
  <si>
    <t xml:space="preserve">Rail strut STNM   250 "ZZ" (1,5 mm) </t>
  </si>
  <si>
    <t xml:space="preserve">8592648286257</t>
  </si>
  <si>
    <t xml:space="preserve">ARK-228630</t>
  </si>
  <si>
    <t xml:space="preserve">Rail strut STNM   300 "ZZ" (1,5 mm) </t>
  </si>
  <si>
    <t xml:space="preserve">8592648286301</t>
  </si>
  <si>
    <t xml:space="preserve">ARK-228640</t>
  </si>
  <si>
    <t xml:space="preserve">Rail strut STNM   400 "ZZ" (1,5 mm) </t>
  </si>
  <si>
    <t xml:space="preserve">8592648286400</t>
  </si>
  <si>
    <t xml:space="preserve">ARK-228650</t>
  </si>
  <si>
    <t xml:space="preserve">Rail strut STNM   500 "ZZ" (1,5 mm) </t>
  </si>
  <si>
    <t xml:space="preserve">8592648286509</t>
  </si>
  <si>
    <t xml:space="preserve">ARK-228660</t>
  </si>
  <si>
    <t xml:space="preserve">Rail strut STNM   600 "ZZ" (1,5 mm) </t>
  </si>
  <si>
    <t xml:space="preserve">8592648286608</t>
  </si>
  <si>
    <t xml:space="preserve">ARK-228670</t>
  </si>
  <si>
    <t xml:space="preserve">Rail strut STNM   700 "ZZ" (1,5 mm) </t>
  </si>
  <si>
    <t xml:space="preserve">8592648286707</t>
  </si>
  <si>
    <t xml:space="preserve">ARK-228680</t>
  </si>
  <si>
    <t xml:space="preserve">Rail strut STNM   800 "ZZ" (1,5 mm) </t>
  </si>
  <si>
    <t xml:space="preserve">8592648286806</t>
  </si>
  <si>
    <t xml:space="preserve">ARK-228690</t>
  </si>
  <si>
    <t xml:space="preserve">Rail strut STNM   900 "ZZ" (1,5 mm) </t>
  </si>
  <si>
    <t xml:space="preserve">8592648286905</t>
  </si>
  <si>
    <t xml:space="preserve">ARK-228700</t>
  </si>
  <si>
    <t xml:space="preserve">Rail strut STNM   1000 "ZZ" (1,5 mm) </t>
  </si>
  <si>
    <t xml:space="preserve">8592648287001</t>
  </si>
  <si>
    <t xml:space="preserve">ARK-228710</t>
  </si>
  <si>
    <t xml:space="preserve">Rail strut STNM   1100 "ZZ" (1,5 mm) </t>
  </si>
  <si>
    <t xml:space="preserve">8592648287100</t>
  </si>
  <si>
    <t xml:space="preserve">ARK-228720</t>
  </si>
  <si>
    <t xml:space="preserve">Rail strut STNM   1200 "ZZ" (2,0 mm) </t>
  </si>
  <si>
    <t xml:space="preserve">8592648287209</t>
  </si>
  <si>
    <t xml:space="preserve">ARK-228730</t>
  </si>
  <si>
    <t xml:space="preserve">Rail strut STNM   1300 "ZZ" (2,0 mm) </t>
  </si>
  <si>
    <t xml:space="preserve">8592648287308</t>
  </si>
  <si>
    <t xml:space="preserve">ARK-228740</t>
  </si>
  <si>
    <t xml:space="preserve">Rail strut STNM   1400 "ZZ" (2,0 mm) </t>
  </si>
  <si>
    <t xml:space="preserve">8592648287407</t>
  </si>
  <si>
    <t xml:space="preserve">ARK-228750</t>
  </si>
  <si>
    <t xml:space="preserve">Rail strut STNM   1500 "ZZ" (2,0 mm) </t>
  </si>
  <si>
    <t xml:space="preserve">8592648287506</t>
  </si>
  <si>
    <t xml:space="preserve">ARK-228760</t>
  </si>
  <si>
    <t xml:space="preserve">Rail strut STNM   1600 "ZZ" (2,0 mm) </t>
  </si>
  <si>
    <t xml:space="preserve">8592648287605</t>
  </si>
  <si>
    <t xml:space="preserve">ARK-228770</t>
  </si>
  <si>
    <t xml:space="preserve">Rail strut STNM   1700 "ZZ" (2,0 mm) </t>
  </si>
  <si>
    <t xml:space="preserve">8592648287704</t>
  </si>
  <si>
    <t xml:space="preserve">ARK-228780</t>
  </si>
  <si>
    <t xml:space="preserve">Rail strut STNM   1800 "ZZ" (2,0 mm) </t>
  </si>
  <si>
    <t xml:space="preserve">8592648287803</t>
  </si>
  <si>
    <t xml:space="preserve">ARK-228790</t>
  </si>
  <si>
    <t xml:space="preserve">Rail strut STNM   1900 "ZZ" (2,0 mm) </t>
  </si>
  <si>
    <t xml:space="preserve">8592648287902</t>
  </si>
  <si>
    <t xml:space="preserve">ARK-228800</t>
  </si>
  <si>
    <t xml:space="preserve">Rail strut STNM   2000 "ZZ" (2,0 mm) </t>
  </si>
  <si>
    <t xml:space="preserve">8592648288008</t>
  </si>
  <si>
    <t xml:space="preserve">ARK-228810</t>
  </si>
  <si>
    <t xml:space="preserve">Rail strut STNM   2100 "ZZ" (2,0 mm) </t>
  </si>
  <si>
    <t xml:space="preserve">8592648288107</t>
  </si>
  <si>
    <t xml:space="preserve">ARK-228820</t>
  </si>
  <si>
    <t xml:space="preserve">Rail strut STNM   2200 "ZZ" (2,0 mm) </t>
  </si>
  <si>
    <t xml:space="preserve">8592648288206</t>
  </si>
  <si>
    <t xml:space="preserve">ARK-228830</t>
  </si>
  <si>
    <t xml:space="preserve">Rail strut STNM   2300 "ZZ" (2,0 mm) </t>
  </si>
  <si>
    <t xml:space="preserve">8592648288305</t>
  </si>
  <si>
    <t xml:space="preserve">ARK-228840</t>
  </si>
  <si>
    <t xml:space="preserve">Rail strut STNM   2400 "ZZ" (2,0 mm) </t>
  </si>
  <si>
    <t xml:space="preserve">8592648288404</t>
  </si>
  <si>
    <t xml:space="preserve">ARK-228850</t>
  </si>
  <si>
    <t xml:space="preserve">Rail strut STNM   2500 "ZZ" (2,0 mm) </t>
  </si>
  <si>
    <t xml:space="preserve">8592648288503</t>
  </si>
  <si>
    <t xml:space="preserve">ARK-228860</t>
  </si>
  <si>
    <t xml:space="preserve">Rail strut STNM   2600 "ZZ" (2,0 mm) </t>
  </si>
  <si>
    <t xml:space="preserve">8592648288602</t>
  </si>
  <si>
    <t xml:space="preserve">ARK-228870</t>
  </si>
  <si>
    <t xml:space="preserve">Rail strut STNM   2700 "ZZ" (2,0 mm) </t>
  </si>
  <si>
    <t xml:space="preserve">8592648288701</t>
  </si>
  <si>
    <t xml:space="preserve">ARK-228880</t>
  </si>
  <si>
    <t xml:space="preserve">Rail strut STNM   2800 "ZZ" (2,0 mm) </t>
  </si>
  <si>
    <t xml:space="preserve">8592648288800</t>
  </si>
  <si>
    <t xml:space="preserve">ARK-228890</t>
  </si>
  <si>
    <t xml:space="preserve">Rail strut STNM   2900 "ZZ" (2,0 mm) </t>
  </si>
  <si>
    <t xml:space="preserve">8592648288909</t>
  </si>
  <si>
    <t xml:space="preserve">ARK-228900</t>
  </si>
  <si>
    <t xml:space="preserve">Rail strut STNM   3000 "ZZ" (1,5 mm) </t>
  </si>
  <si>
    <t xml:space="preserve">8592648289005</t>
  </si>
  <si>
    <t xml:space="preserve">ARK-228902</t>
  </si>
  <si>
    <t xml:space="preserve">Rail strut STNM   3000 "ZZ" (2,0 mm) </t>
  </si>
  <si>
    <t xml:space="preserve">8592648289029</t>
  </si>
  <si>
    <t xml:space="preserve">ARK-228953</t>
  </si>
  <si>
    <t xml:space="preserve">Rail strut fixing clamp PVM "ZZ"</t>
  </si>
  <si>
    <t xml:space="preserve">8592648289531</t>
  </si>
  <si>
    <t xml:space="preserve">ARK-228956</t>
  </si>
  <si>
    <t xml:space="preserve">Fixing clamp PZSM 2 "ZZ"/"G5" material used</t>
  </si>
  <si>
    <t xml:space="preserve">8592648289562</t>
  </si>
  <si>
    <t xml:space="preserve">ARK-228960</t>
  </si>
  <si>
    <t xml:space="preserve">Profile "I" fixing clamp PIM "ZZ"</t>
  </si>
  <si>
    <t xml:space="preserve">8592648289609</t>
  </si>
  <si>
    <t xml:space="preserve">ARK-229103</t>
  </si>
  <si>
    <t xml:space="preserve">Carriage bolt M6/16 "G5"                                                                          (pack = 100 pcs)</t>
  </si>
  <si>
    <t xml:space="preserve">18592648291036</t>
  </si>
  <si>
    <t xml:space="preserve">ARK-229104</t>
  </si>
  <si>
    <t xml:space="preserve">Carriage bolt M6/20 "G5"                                                                          (pack = 100 pcs)</t>
  </si>
  <si>
    <t xml:space="preserve">18592648291043</t>
  </si>
  <si>
    <t xml:space="preserve">ARK-229124</t>
  </si>
  <si>
    <t xml:space="preserve">Carriage bolt M8/20 "G5"                                                                          (pack = 100 pcs)</t>
  </si>
  <si>
    <t xml:space="preserve">18592648291241</t>
  </si>
  <si>
    <t xml:space="preserve">ARK-229320</t>
  </si>
  <si>
    <t xml:space="preserve">Nut M8 "G5"                                                                                                  (pack = 100 pcs)</t>
  </si>
  <si>
    <t xml:space="preserve">18592648293207</t>
  </si>
  <si>
    <t xml:space="preserve">ARK-229411</t>
  </si>
  <si>
    <t xml:space="preserve">Collar nut M6 "G5"                                                                                      (pack = 100 pcs)</t>
  </si>
  <si>
    <t xml:space="preserve">18592648294112</t>
  </si>
  <si>
    <t xml:space="preserve">ARK-229420</t>
  </si>
  <si>
    <t xml:space="preserve">18592648294204</t>
  </si>
  <si>
    <t xml:space="preserve">ARK-231114</t>
  </si>
  <si>
    <t xml:space="preserve">Wire mesh cable tray MERKUR 2     50/50 "A2 including passivation" - Support distance aprox. 2,0 m</t>
  </si>
  <si>
    <t xml:space="preserve">8592648311140</t>
  </si>
  <si>
    <t xml:space="preserve">ARK-231124</t>
  </si>
  <si>
    <t xml:space="preserve">Wire mesh cable tray MERKUR 2     100/50 "A2 including passivation" - Support distance aprox. 1,9 m</t>
  </si>
  <si>
    <t xml:space="preserve">8592648311249</t>
  </si>
  <si>
    <t xml:space="preserve">ARK-231134</t>
  </si>
  <si>
    <t xml:space="preserve">Wire mesh cable tray MERKUR 2     150/50 "A2 including passivation" - Support distance aprox. 1,8 m</t>
  </si>
  <si>
    <t xml:space="preserve">8592648311348</t>
  </si>
  <si>
    <t xml:space="preserve">ARK-231144</t>
  </si>
  <si>
    <t xml:space="preserve">Wire mesh cable tray MERKUR 2     200/50 "A2 including passivation" - Support distance aprox. 1,7 m</t>
  </si>
  <si>
    <t xml:space="preserve">8592648311447</t>
  </si>
  <si>
    <t xml:space="preserve">ARK-231154</t>
  </si>
  <si>
    <t xml:space="preserve">Wire mesh cable tray MERKUR 2     250/50 "A2 including passivation" - Support distance aprox. 1,6 m</t>
  </si>
  <si>
    <t xml:space="preserve">8592648311546</t>
  </si>
  <si>
    <t xml:space="preserve">ARK-231164</t>
  </si>
  <si>
    <t xml:space="preserve">Wire mesh cable tray MERKUR 2     300/50 "A2 including passivation" - Support distance aprox. 1,5 m</t>
  </si>
  <si>
    <t xml:space="preserve">8592648311645</t>
  </si>
  <si>
    <t xml:space="preserve">ARK-231174</t>
  </si>
  <si>
    <t xml:space="preserve">Wire mesh cable tray MERKUR 2     400/50 "A2 including passivation" - Support distance aprox. 1,4 m</t>
  </si>
  <si>
    <t xml:space="preserve">8592648311744</t>
  </si>
  <si>
    <t xml:space="preserve">ARK-231184</t>
  </si>
  <si>
    <t xml:space="preserve">Wire mesh cable tray MERKUR 2     500/50 "A2 including passivation" - Support distance aprox. 1,3 m</t>
  </si>
  <si>
    <t xml:space="preserve">8592648311843</t>
  </si>
  <si>
    <t xml:space="preserve">ARK-231214</t>
  </si>
  <si>
    <t xml:space="preserve">Wire mesh cable tray MERKUR 2     100/100 "A2 including passivation" - Support distance aprox. 1,8 m</t>
  </si>
  <si>
    <t xml:space="preserve">8592648312147</t>
  </si>
  <si>
    <t xml:space="preserve">ARK-231224</t>
  </si>
  <si>
    <t xml:space="preserve">Wire mesh cable tray MERKUR 2     150/100 "A2 including passivation" - Support distance aprox. 1,7 m</t>
  </si>
  <si>
    <t xml:space="preserve">8592648312246</t>
  </si>
  <si>
    <t xml:space="preserve">ARK-231234</t>
  </si>
  <si>
    <t xml:space="preserve">Wire mesh cable tray MERKUR 2     200/100 "A2 including passivation" - Support distance aprox. 1,6 m</t>
  </si>
  <si>
    <t xml:space="preserve">8592648312345</t>
  </si>
  <si>
    <t xml:space="preserve">ARK-231244</t>
  </si>
  <si>
    <t xml:space="preserve">Wire mesh cable tray MERKUR 2     250/100 "A2 including passivation" - Support distance aprox. 1,5 m</t>
  </si>
  <si>
    <t xml:space="preserve">8592648312444</t>
  </si>
  <si>
    <t xml:space="preserve">ARK-231254</t>
  </si>
  <si>
    <t xml:space="preserve">Wire mesh cable tray MERKUR 2     300/100 "A2 including passivation" - Support distance aprox. 1,4 m</t>
  </si>
  <si>
    <t xml:space="preserve">8592648312543</t>
  </si>
  <si>
    <t xml:space="preserve">ARK-231264</t>
  </si>
  <si>
    <t xml:space="preserve">Wire mesh cable tray MERKUR 2     400/100 "A2 including passivation" - Support distance aprox. 1,3 m</t>
  </si>
  <si>
    <t xml:space="preserve">8592648312642</t>
  </si>
  <si>
    <t xml:space="preserve">ARK-231274</t>
  </si>
  <si>
    <t xml:space="preserve">Wire mesh cable tray MERKUR 2     500/100 "A2 including passivation" - Support distance aprox. 1,2 m</t>
  </si>
  <si>
    <t xml:space="preserve">8592648312741</t>
  </si>
  <si>
    <t xml:space="preserve">ARK-231314</t>
  </si>
  <si>
    <t xml:space="preserve">Wire mesh cable tray MERKUR 2    50/100-G  "A2 including passivation" - Support distance aprox. 2,0 m</t>
  </si>
  <si>
    <t xml:space="preserve">8592648313144</t>
  </si>
  <si>
    <t xml:space="preserve">ARK-231324</t>
  </si>
  <si>
    <t xml:space="preserve">Wire mesh cable tray MERKUR 2    100/100-G  "A2 including passivation" - Support distance aprox. 1,9 m</t>
  </si>
  <si>
    <t xml:space="preserve">8592648313243</t>
  </si>
  <si>
    <t xml:space="preserve">ARK-232005</t>
  </si>
  <si>
    <t xml:space="preserve">Cover VZM   50 "A2"</t>
  </si>
  <si>
    <t xml:space="preserve">8592648320050</t>
  </si>
  <si>
    <t xml:space="preserve">ARK-232010</t>
  </si>
  <si>
    <t xml:space="preserve">Cover VZM   100 "A2"</t>
  </si>
  <si>
    <t xml:space="preserve">8592648320104</t>
  </si>
  <si>
    <t xml:space="preserve">ARK-232015</t>
  </si>
  <si>
    <t xml:space="preserve">Cover VZM   150 "A2"</t>
  </si>
  <si>
    <t xml:space="preserve">8592648320159</t>
  </si>
  <si>
    <t xml:space="preserve">ARK-232020</t>
  </si>
  <si>
    <t xml:space="preserve">Cover VZM   200 "A2"</t>
  </si>
  <si>
    <t xml:space="preserve">8592648320203</t>
  </si>
  <si>
    <t xml:space="preserve">ARK-232025</t>
  </si>
  <si>
    <t xml:space="preserve">Cover VZM   250 "A2"</t>
  </si>
  <si>
    <t xml:space="preserve">8592648320258</t>
  </si>
  <si>
    <t xml:space="preserve">ARK-232030</t>
  </si>
  <si>
    <t xml:space="preserve">Cover VZM   300 "A2"</t>
  </si>
  <si>
    <t xml:space="preserve">8592648320302</t>
  </si>
  <si>
    <t xml:space="preserve">ARK-232040</t>
  </si>
  <si>
    <t xml:space="preserve">Cover VZM   400 "A2"</t>
  </si>
  <si>
    <t xml:space="preserve">8592648320401</t>
  </si>
  <si>
    <t xml:space="preserve">ARK-232050</t>
  </si>
  <si>
    <t xml:space="preserve">Cover VZM   500 "A2"</t>
  </si>
  <si>
    <t xml:space="preserve">8592648320500</t>
  </si>
  <si>
    <t xml:space="preserve">ARK-232105</t>
  </si>
  <si>
    <t xml:space="preserve">Divider  KPZM 50 "A2"</t>
  </si>
  <si>
    <t xml:space="preserve">8592648321057</t>
  </si>
  <si>
    <t xml:space="preserve">ARK-232110</t>
  </si>
  <si>
    <t xml:space="preserve">Divider  KPZM 100 "A2"</t>
  </si>
  <si>
    <t xml:space="preserve">8592648321101</t>
  </si>
  <si>
    <t xml:space="preserve">ARK-232115</t>
  </si>
  <si>
    <t xml:space="preserve">Divider  KPZMP 50 "A2"</t>
  </si>
  <si>
    <t xml:space="preserve">8592648321156</t>
  </si>
  <si>
    <t xml:space="preserve">ARK-232120</t>
  </si>
  <si>
    <t xml:space="preserve">Divider  KPZMP 100 "A2"</t>
  </si>
  <si>
    <t xml:space="preserve">8592648321200</t>
  </si>
  <si>
    <t xml:space="preserve">ARK-232410</t>
  </si>
  <si>
    <t xml:space="preserve">Drop-out plate KSM "A2"</t>
  </si>
  <si>
    <t xml:space="preserve">8592648324102</t>
  </si>
  <si>
    <t xml:space="preserve">ARK-233010</t>
  </si>
  <si>
    <t xml:space="preserve">Coupler SZM 1 "A2" - connecting "Wire mesh cable tray to Wire mesh cable tray"</t>
  </si>
  <si>
    <t xml:space="preserve">8592648330103</t>
  </si>
  <si>
    <t xml:space="preserve">ARK-233040</t>
  </si>
  <si>
    <t xml:space="preserve">Installation coupler set SZM 4 "A2" - for shaping trays to bends and T-parts</t>
  </si>
  <si>
    <t xml:space="preserve">8592648330400</t>
  </si>
  <si>
    <t xml:space="preserve">ARK-233054</t>
  </si>
  <si>
    <t xml:space="preserve">Installation set  TSM 50-100 "A2 incl. passivation" - for shaping trays to bends</t>
  </si>
  <si>
    <t xml:space="preserve">8592648330547</t>
  </si>
  <si>
    <t xml:space="preserve">ARK-233056</t>
  </si>
  <si>
    <t xml:space="preserve">Shaping tape TPM 1000 "A2"</t>
  </si>
  <si>
    <t xml:space="preserve">8592648330561</t>
  </si>
  <si>
    <t xml:space="preserve">ARK-233067</t>
  </si>
  <si>
    <t xml:space="preserve">Angular connector SKHM 1 "A2"</t>
  </si>
  <si>
    <t xml:space="preserve">8592648330677</t>
  </si>
  <si>
    <t xml:space="preserve">ARK-233070</t>
  </si>
  <si>
    <t xml:space="preserve">Earth conductor connector SUM 1 "A2"</t>
  </si>
  <si>
    <t xml:space="preserve">8592648330707</t>
  </si>
  <si>
    <t xml:space="preserve">ARK-233080</t>
  </si>
  <si>
    <t xml:space="preserve">Divider clamp SPM 1 "A2" - includes M6x16+M6</t>
  </si>
  <si>
    <t xml:space="preserve">8592648330806</t>
  </si>
  <si>
    <t xml:space="preserve">ARK-233085</t>
  </si>
  <si>
    <t xml:space="preserve">Cover clamp SVM 1 "A2"</t>
  </si>
  <si>
    <t xml:space="preserve">8592648330851</t>
  </si>
  <si>
    <t xml:space="preserve">ARK-234010</t>
  </si>
  <si>
    <t xml:space="preserve">Mounting plate DZM 1 "A2"</t>
  </si>
  <si>
    <t xml:space="preserve">8592648340102</t>
  </si>
  <si>
    <t xml:space="preserve">ARK-234020</t>
  </si>
  <si>
    <t xml:space="preserve">Threated rod hanger DZM 2 "A2"</t>
  </si>
  <si>
    <t xml:space="preserve">8592648340201</t>
  </si>
  <si>
    <t xml:space="preserve">ARK-234030</t>
  </si>
  <si>
    <t xml:space="preserve">Central hanger DZM 3/100 "A2"</t>
  </si>
  <si>
    <t xml:space="preserve">8592648340300</t>
  </si>
  <si>
    <t xml:space="preserve">ARK-234035</t>
  </si>
  <si>
    <t xml:space="preserve">Central hanger DZM 3/150 "A2"</t>
  </si>
  <si>
    <t xml:space="preserve">8592648340355</t>
  </si>
  <si>
    <t xml:space="preserve">ARK-234040</t>
  </si>
  <si>
    <t xml:space="preserve">Adjustable central hanger DZM 4 "A2"</t>
  </si>
  <si>
    <t xml:space="preserve">8592648340409</t>
  </si>
  <si>
    <t xml:space="preserve">ARK-234050</t>
  </si>
  <si>
    <t xml:space="preserve">Trapezoidal sheet hanger DZM 5 "A2"</t>
  </si>
  <si>
    <t xml:space="preserve">8592648340508</t>
  </si>
  <si>
    <t xml:space="preserve">ARK-234060</t>
  </si>
  <si>
    <t xml:space="preserve">Side hanger DZM 6 "A2"</t>
  </si>
  <si>
    <t xml:space="preserve">8592648340607</t>
  </si>
  <si>
    <t xml:space="preserve">ARK-234070</t>
  </si>
  <si>
    <t xml:space="preserve">Wall bracket DZM 7 "A2"</t>
  </si>
  <si>
    <t xml:space="preserve">8592648340706</t>
  </si>
  <si>
    <t xml:space="preserve">ARK-234080</t>
  </si>
  <si>
    <t xml:space="preserve">Wall bracket DZM 8 "A2"</t>
  </si>
  <si>
    <t xml:space="preserve">8592648340805</t>
  </si>
  <si>
    <t xml:space="preserve">ARK-234100</t>
  </si>
  <si>
    <t xml:space="preserve">Wall bracket DZM 10 "A2"</t>
  </si>
  <si>
    <t xml:space="preserve">8592648341000</t>
  </si>
  <si>
    <t xml:space="preserve">ARK-234110</t>
  </si>
  <si>
    <t xml:space="preserve">Fixing bracket DZM 11 "A2"</t>
  </si>
  <si>
    <t xml:space="preserve">8592648341109</t>
  </si>
  <si>
    <t xml:space="preserve">ARK-234120</t>
  </si>
  <si>
    <t xml:space="preserve">Wall bracket DZM 12 "A2"</t>
  </si>
  <si>
    <t xml:space="preserve">8592648341208</t>
  </si>
  <si>
    <t xml:space="preserve">ARK-234130</t>
  </si>
  <si>
    <t xml:space="preserve">Suspension hanger DZM 13 "A2"</t>
  </si>
  <si>
    <t xml:space="preserve">8592648341307</t>
  </si>
  <si>
    <t xml:space="preserve">ARK-234140</t>
  </si>
  <si>
    <t xml:space="preserve">Floor bracket DZM 14 "A2"</t>
  </si>
  <si>
    <t xml:space="preserve">8592648341406</t>
  </si>
  <si>
    <t xml:space="preserve">ARK-234150</t>
  </si>
  <si>
    <t xml:space="preserve">Suspension hanger DZM 15 "A2"</t>
  </si>
  <si>
    <t xml:space="preserve">8592648341505</t>
  </si>
  <si>
    <t xml:space="preserve">ARK-234304</t>
  </si>
  <si>
    <t xml:space="preserve">Mounting profile head DZM STP "A2 including passivation"</t>
  </si>
  <si>
    <t xml:space="preserve">8592648343042</t>
  </si>
  <si>
    <t xml:space="preserve">ARK-234310</t>
  </si>
  <si>
    <t xml:space="preserve">Angular mounting profile head DZM STPU "A2"</t>
  </si>
  <si>
    <t xml:space="preserve">8592648343103</t>
  </si>
  <si>
    <t xml:space="preserve">ARK-235005</t>
  </si>
  <si>
    <t xml:space="preserve">Bracket NZM 50 "A2" - for wire mesh cable tray 50/50</t>
  </si>
  <si>
    <t xml:space="preserve">8592648350057</t>
  </si>
  <si>
    <t xml:space="preserve">ARK-235010</t>
  </si>
  <si>
    <t xml:space="preserve">Bracket NZM 100 "A2" - for wire mesh cable tray 50/50; 100/50; 100/100</t>
  </si>
  <si>
    <t xml:space="preserve">8592648350101</t>
  </si>
  <si>
    <t xml:space="preserve">ARK-235015</t>
  </si>
  <si>
    <t xml:space="preserve">Bracket NZM 150 "A2" - for wire mesh cable tray 150/50; 150/100</t>
  </si>
  <si>
    <t xml:space="preserve">8592648350156</t>
  </si>
  <si>
    <t xml:space="preserve">ARK-235020</t>
  </si>
  <si>
    <t xml:space="preserve">Bracket NZM 200 "A2" - for wire mesh cable tray 200/50; 200/100</t>
  </si>
  <si>
    <t xml:space="preserve">8592648350200</t>
  </si>
  <si>
    <t xml:space="preserve">ARK-235025</t>
  </si>
  <si>
    <t xml:space="preserve">Bracket NZM 250 "A2" - for wire mesh cable tray 250/50; 250/100</t>
  </si>
  <si>
    <t xml:space="preserve">8592648350255</t>
  </si>
  <si>
    <t xml:space="preserve">ARK-235030</t>
  </si>
  <si>
    <t xml:space="preserve">Bracket NZM 300 "A2" - for wire mesh cable tray 300/50; 300/100</t>
  </si>
  <si>
    <t xml:space="preserve">8592648350309</t>
  </si>
  <si>
    <t xml:space="preserve">ARK-235044</t>
  </si>
  <si>
    <t xml:space="preserve">Bracket NZM 400 "A2 including passivation" - for wire mesh cable tray 400/50; 400/100</t>
  </si>
  <si>
    <t xml:space="preserve">8592648350446</t>
  </si>
  <si>
    <t xml:space="preserve">ARK-235054</t>
  </si>
  <si>
    <t xml:space="preserve">Bracket NZM 500 "A2 including passivation" - for wire mesh cable tray 500/50; 500/100</t>
  </si>
  <si>
    <t xml:space="preserve">8592648350545</t>
  </si>
  <si>
    <t xml:space="preserve">ARK-235310</t>
  </si>
  <si>
    <t xml:space="preserve">Universal bracket NZMU 100 "A2"</t>
  </si>
  <si>
    <t xml:space="preserve">8592648353102</t>
  </si>
  <si>
    <t xml:space="preserve">ARK-235320</t>
  </si>
  <si>
    <t xml:space="preserve">Universal bracket NZMU 200 "A2"</t>
  </si>
  <si>
    <t xml:space="preserve">8592648353201</t>
  </si>
  <si>
    <t xml:space="preserve">ARK-235330</t>
  </si>
  <si>
    <t xml:space="preserve">Universal bracket NZMU 300 "A2"</t>
  </si>
  <si>
    <t xml:space="preserve">8592648353300</t>
  </si>
  <si>
    <t xml:space="preserve">ARK-235344</t>
  </si>
  <si>
    <t xml:space="preserve">Universal bracket NZMU 400 "A2 including passivation"</t>
  </si>
  <si>
    <t xml:space="preserve">8592648353447</t>
  </si>
  <si>
    <t xml:space="preserve">ARK-235354</t>
  </si>
  <si>
    <t xml:space="preserve">Universal bracket NZMU 500 "A2 including passivation"</t>
  </si>
  <si>
    <t xml:space="preserve">8592648353546</t>
  </si>
  <si>
    <t xml:space="preserve">ARK-235364</t>
  </si>
  <si>
    <t xml:space="preserve">Universal bracket NZMU 600 "A2 including passivation"</t>
  </si>
  <si>
    <t xml:space="preserve">8592648353645</t>
  </si>
  <si>
    <t xml:space="preserve">ARK-236010</t>
  </si>
  <si>
    <t xml:space="preserve">Straight bracket PZM 100 "A2" - for wire mesh cable tray 100/50, 100/100</t>
  </si>
  <si>
    <t xml:space="preserve">8592648360100</t>
  </si>
  <si>
    <t xml:space="preserve">ARK-236015</t>
  </si>
  <si>
    <t xml:space="preserve">Straight bracket PZM 150 "A2" - for wire mesh cable tray 50/50, 150/50; 150/100</t>
  </si>
  <si>
    <t xml:space="preserve">8592648360155</t>
  </si>
  <si>
    <t xml:space="preserve">ARK-236020</t>
  </si>
  <si>
    <t xml:space="preserve">Straight bracket PZM 200 "A2" - for wire mesh cable tray 200/50; 200/100</t>
  </si>
  <si>
    <t xml:space="preserve">8592648360209</t>
  </si>
  <si>
    <t xml:space="preserve">ARK-236025</t>
  </si>
  <si>
    <t xml:space="preserve">Straight bracket PZM 250 "A2" - for wire mesh cable tray 250/50; 250/100</t>
  </si>
  <si>
    <t xml:space="preserve">8592648360254</t>
  </si>
  <si>
    <t xml:space="preserve">ARK-236030</t>
  </si>
  <si>
    <t xml:space="preserve">Straight bracket PZM 300 "A2" - for wire mesh cable tray 300/50; 300/100</t>
  </si>
  <si>
    <t xml:space="preserve">8592648360308</t>
  </si>
  <si>
    <t xml:space="preserve">ARK-236040</t>
  </si>
  <si>
    <t xml:space="preserve">Straight bracket PZM 400 "A2"  - for wire mesh cable tray 400/50; 400/100</t>
  </si>
  <si>
    <t xml:space="preserve">8592648360407</t>
  </si>
  <si>
    <t xml:space="preserve">ARK-236050</t>
  </si>
  <si>
    <t xml:space="preserve">Straight bracket PZM 500 "A2"  - for wire mesh cable tray 500/50; 500/100</t>
  </si>
  <si>
    <t xml:space="preserve">8592648360506</t>
  </si>
  <si>
    <t xml:space="preserve">ARK-236210</t>
  </si>
  <si>
    <t xml:space="preserve">Straight bracket PZMP 100 "A2" - for wire mesh cable tray 100/50, 100/100 - fire resistant</t>
  </si>
  <si>
    <t xml:space="preserve">8592648362104</t>
  </si>
  <si>
    <t xml:space="preserve">ARK-236215</t>
  </si>
  <si>
    <t xml:space="preserve">Straight bracket PZMP 150 "A2" - for wire mesh cable tray 50/50, 150/50; 150/100 - fire resistant</t>
  </si>
  <si>
    <t xml:space="preserve">8592648362159</t>
  </si>
  <si>
    <t xml:space="preserve">ARK-236220</t>
  </si>
  <si>
    <r>
      <rPr>
        <sz val="11"/>
        <rFont val="Calibri"/>
        <family val="2"/>
        <charset val="238"/>
      </rPr>
      <t xml:space="preserve">Straight bracket </t>
    </r>
    <r>
      <rPr>
        <sz val="11"/>
        <color rgb="FF000000"/>
        <rFont val="Calibri"/>
        <family val="2"/>
        <charset val="238"/>
      </rPr>
      <t xml:space="preserve">PZMP</t>
    </r>
    <r>
      <rPr>
        <sz val="11"/>
        <rFont val="Calibri"/>
        <family val="2"/>
        <charset val="238"/>
      </rPr>
      <t xml:space="preserve"> 200 "A2" - for wire mesh cable tray 100/50, 100/100, 200/50; 200/100 - fire resistant</t>
    </r>
  </si>
  <si>
    <t xml:space="preserve">8592648362203</t>
  </si>
  <si>
    <t xml:space="preserve">ARK-236225</t>
  </si>
  <si>
    <t xml:space="preserve">Straight bracket PZMP 250 "A2" - for wire mesh cable tray 250/50; 250/100 - fire resistant</t>
  </si>
  <si>
    <t xml:space="preserve">8592648362258</t>
  </si>
  <si>
    <t xml:space="preserve">ARK-236230</t>
  </si>
  <si>
    <t xml:space="preserve">Straight bracket PZMP 300 "A2" - for wire mesh cable tray 300/50; 300/100 - fire resistant</t>
  </si>
  <si>
    <t xml:space="preserve">8592648362302</t>
  </si>
  <si>
    <t xml:space="preserve">ARK-236240</t>
  </si>
  <si>
    <t xml:space="preserve">Straight bracket PZMP 400 "A2" - for wire mesh cable tray 400/50; 400/100 - fire resistant</t>
  </si>
  <si>
    <t xml:space="preserve">8592648362401</t>
  </si>
  <si>
    <t xml:space="preserve">ARK-236250</t>
  </si>
  <si>
    <t xml:space="preserve">Straight bracket PZMP 500 "A2" - for wire mesh cable tray 500/50; 500/100 - fire resistant</t>
  </si>
  <si>
    <t xml:space="preserve">8592648362500</t>
  </si>
  <si>
    <t xml:space="preserve">ARK-237020</t>
  </si>
  <si>
    <t xml:space="preserve">Rail strut STPM   200 "A2" (1,5 mm) with side perforations</t>
  </si>
  <si>
    <t xml:space="preserve">8592648370208</t>
  </si>
  <si>
    <t xml:space="preserve">ARK-237025</t>
  </si>
  <si>
    <t xml:space="preserve">Rail strut STPM   250 "A2" (1,5 mm) with side perforations</t>
  </si>
  <si>
    <t xml:space="preserve">8592648370253</t>
  </si>
  <si>
    <t xml:space="preserve">ARK-237030</t>
  </si>
  <si>
    <t xml:space="preserve">Rail strut STPM   300 "A2" (1,5 mm) with side perforations</t>
  </si>
  <si>
    <t xml:space="preserve">8592648370307</t>
  </si>
  <si>
    <t xml:space="preserve">ARK-237040</t>
  </si>
  <si>
    <t xml:space="preserve">Rail strut STPM   400 "A2" (1,5 mm) with side perforations</t>
  </si>
  <si>
    <t xml:space="preserve">8592648370406</t>
  </si>
  <si>
    <t xml:space="preserve">ARK-237050</t>
  </si>
  <si>
    <t xml:space="preserve">Rail strut STPM   500 "A2" (1,5 mm) with side perforations</t>
  </si>
  <si>
    <t xml:space="preserve">8592648370505</t>
  </si>
  <si>
    <t xml:space="preserve">ARK-237060</t>
  </si>
  <si>
    <t xml:space="preserve">Rail strut STPM   600 "A2" (1,5 mm) with side perforations</t>
  </si>
  <si>
    <t xml:space="preserve">8592648370604</t>
  </si>
  <si>
    <t xml:space="preserve">ARK-237070</t>
  </si>
  <si>
    <t xml:space="preserve">Rail strut STPM   700 "A2" (1,5 mm) with side perforations</t>
  </si>
  <si>
    <t xml:space="preserve">8592648370703</t>
  </si>
  <si>
    <t xml:space="preserve">ARK-237080</t>
  </si>
  <si>
    <t xml:space="preserve">Rail strut STPM   800 "A2" (1,5 mm) with side perforations</t>
  </si>
  <si>
    <t xml:space="preserve">8592648370802</t>
  </si>
  <si>
    <t xml:space="preserve">ARK-237090</t>
  </si>
  <si>
    <t xml:space="preserve">Rail strut STPM   900 "A2" (1,5 mm) with side perforations</t>
  </si>
  <si>
    <t xml:space="preserve">8592648370901</t>
  </si>
  <si>
    <t xml:space="preserve">ARK-237100</t>
  </si>
  <si>
    <t xml:space="preserve">Rail strut STPM   1000 "A2" (1,5 mm) with side perforations</t>
  </si>
  <si>
    <t xml:space="preserve">8592648371007</t>
  </si>
  <si>
    <t xml:space="preserve">ARK-237110</t>
  </si>
  <si>
    <t xml:space="preserve">Rail strut STPM   1100 "A2" (1,5 mm) with side perforations</t>
  </si>
  <si>
    <t xml:space="preserve">8592648371106</t>
  </si>
  <si>
    <t xml:space="preserve">ARK-237120</t>
  </si>
  <si>
    <t xml:space="preserve">Rail strut STPM   1200 "A2" (2,0 mm) with side perforations</t>
  </si>
  <si>
    <t xml:space="preserve">8592648371205</t>
  </si>
  <si>
    <t xml:space="preserve">ARK-237130</t>
  </si>
  <si>
    <t xml:space="preserve">Rail strut STPM   1300 "A2" (2,0 mm) with side perforations</t>
  </si>
  <si>
    <t xml:space="preserve">8592648371304</t>
  </si>
  <si>
    <t xml:space="preserve">ARK-237140</t>
  </si>
  <si>
    <t xml:space="preserve">Rail strut STPM   1400 "A2" (2,0 mm) with side perforations</t>
  </si>
  <si>
    <t xml:space="preserve">8592648371403</t>
  </si>
  <si>
    <t xml:space="preserve">ARK-237150</t>
  </si>
  <si>
    <t xml:space="preserve">Rail strut STPM   1500 "A2" (2,0 mm) with side perforations</t>
  </si>
  <si>
    <t xml:space="preserve">8592648371502</t>
  </si>
  <si>
    <t xml:space="preserve">ARK-237160</t>
  </si>
  <si>
    <t xml:space="preserve">Rail strut STPM   1600 "A2" (2,0 mm) with side perforations</t>
  </si>
  <si>
    <t xml:space="preserve">8592648371601</t>
  </si>
  <si>
    <t xml:space="preserve">ARK-237170</t>
  </si>
  <si>
    <t xml:space="preserve">Rail strut STPM   1700 "A2" (2,0 mm) with side perforations</t>
  </si>
  <si>
    <t xml:space="preserve">8592648371700</t>
  </si>
  <si>
    <t xml:space="preserve">ARK-237180</t>
  </si>
  <si>
    <t xml:space="preserve">Rail strut STPM   1800 "A2" (2,0 mm) with side perforations</t>
  </si>
  <si>
    <t xml:space="preserve">8592648371809</t>
  </si>
  <si>
    <t xml:space="preserve">ARK-237190</t>
  </si>
  <si>
    <t xml:space="preserve">Rail strut STPM   1900 "A2" (2,0 mm) with side perforations</t>
  </si>
  <si>
    <t xml:space="preserve">8592648371908</t>
  </si>
  <si>
    <t xml:space="preserve">ARK-237200</t>
  </si>
  <si>
    <t xml:space="preserve">Rail strut STPM   2000 "A2" (2,0 mm) with side perforations</t>
  </si>
  <si>
    <t xml:space="preserve">8592648372004</t>
  </si>
  <si>
    <t xml:space="preserve">ARK-237210</t>
  </si>
  <si>
    <t xml:space="preserve">Rail strut STPM   2100 "A2" (2,0 mm) with side perforations</t>
  </si>
  <si>
    <t xml:space="preserve">8592648372103</t>
  </si>
  <si>
    <t xml:space="preserve">ARK-237220</t>
  </si>
  <si>
    <t xml:space="preserve">Rail strut STPM   2200 "A2" (2,0 mm) with side perforations</t>
  </si>
  <si>
    <t xml:space="preserve">8592648372202</t>
  </si>
  <si>
    <t xml:space="preserve">ARK-237230</t>
  </si>
  <si>
    <t xml:space="preserve">Rail strut STPM   2300 "A2" (2,0 mm) with side perforations</t>
  </si>
  <si>
    <t xml:space="preserve">8592648372301</t>
  </si>
  <si>
    <t xml:space="preserve">ARK-237240</t>
  </si>
  <si>
    <t xml:space="preserve">Rail strut STPM   2400 "A2" (2,0 mm) with side perforations</t>
  </si>
  <si>
    <t xml:space="preserve">8592648372400</t>
  </si>
  <si>
    <t xml:space="preserve">ARK-237250</t>
  </si>
  <si>
    <t xml:space="preserve">Rail strut STPM   2500 "A2" (2,0 mm) with side perforations</t>
  </si>
  <si>
    <t xml:space="preserve">8592648372509</t>
  </si>
  <si>
    <t xml:space="preserve">ARK-237260</t>
  </si>
  <si>
    <t xml:space="preserve">Rail strut STPM   2600 "A2" (2,0 mm) with side perforations</t>
  </si>
  <si>
    <t xml:space="preserve">8592648372608</t>
  </si>
  <si>
    <t xml:space="preserve">ARK-237270</t>
  </si>
  <si>
    <t xml:space="preserve">Rail strut STPM   2700 "A2" (2,0 mm) with side perforations</t>
  </si>
  <si>
    <t xml:space="preserve">8592648372707</t>
  </si>
  <si>
    <t xml:space="preserve">ARK-237280</t>
  </si>
  <si>
    <t xml:space="preserve">Rail strut STPM   2800 "A2" (2,0 mm) with side perforations</t>
  </si>
  <si>
    <t xml:space="preserve">8592648372806</t>
  </si>
  <si>
    <t xml:space="preserve">ARK-237290</t>
  </si>
  <si>
    <t xml:space="preserve">Rail strut STPM   2900 "A2" (2,0 mm) with side perforations</t>
  </si>
  <si>
    <t xml:space="preserve">8592648372905</t>
  </si>
  <si>
    <t xml:space="preserve">ARK-237300</t>
  </si>
  <si>
    <t xml:space="preserve">Rail strut STPM   3000 "A2" (1,5 mm) with side perforations</t>
  </si>
  <si>
    <t xml:space="preserve">8592648373001</t>
  </si>
  <si>
    <t xml:space="preserve">ARK-237302</t>
  </si>
  <si>
    <t xml:space="preserve">Rail strut STPM   3000 "A2" (2,0 mm) with side perforations</t>
  </si>
  <si>
    <t xml:space="preserve">8592648373025</t>
  </si>
  <si>
    <t xml:space="preserve">ARK-238020</t>
  </si>
  <si>
    <t xml:space="preserve">Rail strut STNM   200 "A2" (1,5 mm)</t>
  </si>
  <si>
    <t xml:space="preserve">8592648380207</t>
  </si>
  <si>
    <t xml:space="preserve">ARK-238025</t>
  </si>
  <si>
    <t xml:space="preserve">Rail strut STNM   250 "A2" (1,5 mm)</t>
  </si>
  <si>
    <t xml:space="preserve">8592648380252</t>
  </si>
  <si>
    <t xml:space="preserve">ARK-238030</t>
  </si>
  <si>
    <t xml:space="preserve">Rail strut STNM   300 "A2" (1,5 mm) </t>
  </si>
  <si>
    <t xml:space="preserve">8592648380306</t>
  </si>
  <si>
    <t xml:space="preserve">ARK-238040</t>
  </si>
  <si>
    <t xml:space="preserve">Rail strut STNM   400 "A2" (1,5 mm) </t>
  </si>
  <si>
    <t xml:space="preserve">8592648380405</t>
  </si>
  <si>
    <t xml:space="preserve">ARK-238050</t>
  </si>
  <si>
    <t xml:space="preserve">Rail strut STNM   500 "A2" (1,5 mm) </t>
  </si>
  <si>
    <t xml:space="preserve">8592648380504</t>
  </si>
  <si>
    <t xml:space="preserve">ARK-238060</t>
  </si>
  <si>
    <t xml:space="preserve">Rail strut STNM   600 "A2" (1,5 mm) </t>
  </si>
  <si>
    <t xml:space="preserve">8592648380603</t>
  </si>
  <si>
    <t xml:space="preserve">ARK-238070</t>
  </si>
  <si>
    <t xml:space="preserve">Rail strut STNM   700 "A2" (1,5 mm) </t>
  </si>
  <si>
    <t xml:space="preserve">8592648380702</t>
  </si>
  <si>
    <t xml:space="preserve">ARK-238080</t>
  </si>
  <si>
    <t xml:space="preserve">Rail strut STNM   800 "A2" (1,5 mm) </t>
  </si>
  <si>
    <t xml:space="preserve">8592648380801</t>
  </si>
  <si>
    <t xml:space="preserve">ARK-238090</t>
  </si>
  <si>
    <t xml:space="preserve">Rail strut STNM   900 "A2" (1,5 mm) </t>
  </si>
  <si>
    <t xml:space="preserve">8592648380900</t>
  </si>
  <si>
    <t xml:space="preserve">ARK-238100</t>
  </si>
  <si>
    <t xml:space="preserve">Rail strut STNM   1000 "A2" (1,5 mm) </t>
  </si>
  <si>
    <t xml:space="preserve">8592648381006</t>
  </si>
  <si>
    <t xml:space="preserve">ARK-238110</t>
  </si>
  <si>
    <t xml:space="preserve">Rail strut STNM   1100 "A2" (1,5 mm) </t>
  </si>
  <si>
    <t xml:space="preserve">8592648381105</t>
  </si>
  <si>
    <t xml:space="preserve">ARK-238120</t>
  </si>
  <si>
    <t xml:space="preserve">Rail strut STNM   1200 "A2" (1,5 mm) </t>
  </si>
  <si>
    <t xml:space="preserve">8592648381204</t>
  </si>
  <si>
    <t xml:space="preserve">ARK-238130</t>
  </si>
  <si>
    <t xml:space="preserve">Rail strut STNM   1300 "A2" (1,5 mm) </t>
  </si>
  <si>
    <t xml:space="preserve">8592648381303</t>
  </si>
  <si>
    <t xml:space="preserve">ARK-238140</t>
  </si>
  <si>
    <t xml:space="preserve">Rail strut STNM   1400 "A2" (1,5 mm)</t>
  </si>
  <si>
    <t xml:space="preserve">8592648381402</t>
  </si>
  <si>
    <t xml:space="preserve">ARK-238150</t>
  </si>
  <si>
    <t xml:space="preserve">Rail strut STNM   1500 "A2" (1,5 mm) </t>
  </si>
  <si>
    <t xml:space="preserve">8592648381501</t>
  </si>
  <si>
    <t xml:space="preserve">ARK-238160</t>
  </si>
  <si>
    <t xml:space="preserve">Rail strut STNM   1600 "A2" (1,5 mm) </t>
  </si>
  <si>
    <t xml:space="preserve">8592648381600</t>
  </si>
  <si>
    <t xml:space="preserve">ARK-238170</t>
  </si>
  <si>
    <t xml:space="preserve">Rail strut STNM   1700 "A2" (1,5 mm) </t>
  </si>
  <si>
    <t xml:space="preserve">8592648381709</t>
  </si>
  <si>
    <t xml:space="preserve">ARK-238180</t>
  </si>
  <si>
    <t xml:space="preserve">Rail strut STNM   1800 "A2" (1,5 mm) </t>
  </si>
  <si>
    <t xml:space="preserve">8592648381808</t>
  </si>
  <si>
    <t xml:space="preserve">ARK-238190</t>
  </si>
  <si>
    <t xml:space="preserve">Rail strut STNM   1900 "A2" (1,5 mm) </t>
  </si>
  <si>
    <t xml:space="preserve">8592648381907</t>
  </si>
  <si>
    <t xml:space="preserve">ARK-238200</t>
  </si>
  <si>
    <t xml:space="preserve">Rail strut STNM   2000 "A2" (1,5 mm) </t>
  </si>
  <si>
    <t xml:space="preserve">8592648382003</t>
  </si>
  <si>
    <t xml:space="preserve">ARK-238300</t>
  </si>
  <si>
    <t xml:space="preserve">Rail strut STNM   3000 "A2" (1,5 mm) </t>
  </si>
  <si>
    <t xml:space="preserve">8592648383000</t>
  </si>
  <si>
    <t xml:space="preserve">ARK-238951</t>
  </si>
  <si>
    <t xml:space="preserve">Rectangular nut with spring MSM/M6 "A2" for fixing bracket</t>
  </si>
  <si>
    <t xml:space="preserve">8592648389514</t>
  </si>
  <si>
    <t xml:space="preserve">ARK-238952</t>
  </si>
  <si>
    <t xml:space="preserve">Rectangular nut with spring MSM/M8 "A2" for fixing bracket</t>
  </si>
  <si>
    <t xml:space="preserve">8592648389521</t>
  </si>
  <si>
    <t xml:space="preserve">ARK-238953</t>
  </si>
  <si>
    <t xml:space="preserve">Rail strut fixing clamp PVM "A2"</t>
  </si>
  <si>
    <t xml:space="preserve">8592648389538</t>
  </si>
  <si>
    <t xml:space="preserve">ARK-238956</t>
  </si>
  <si>
    <t xml:space="preserve">Fixing clamp PZSM 2 "A2"</t>
  </si>
  <si>
    <t xml:space="preserve">8592648389569</t>
  </si>
  <si>
    <t xml:space="preserve">ARK-238960</t>
  </si>
  <si>
    <t xml:space="preserve">Profile "I" fixing clamp PIM "A2"</t>
  </si>
  <si>
    <t xml:space="preserve">8592648389606</t>
  </si>
  <si>
    <t xml:space="preserve">ARK-239011</t>
  </si>
  <si>
    <t xml:space="preserve">Threated rod 6 mm/1 m "A2"</t>
  </si>
  <si>
    <t xml:space="preserve">8592648390114</t>
  </si>
  <si>
    <t xml:space="preserve">ARK-239012</t>
  </si>
  <si>
    <t xml:space="preserve">Threated rod 6 mm/2 m "A2"</t>
  </si>
  <si>
    <t xml:space="preserve">8592648390121</t>
  </si>
  <si>
    <t xml:space="preserve">ARK-239021</t>
  </si>
  <si>
    <t xml:space="preserve">Threated rod 8 mm/1 m "A2"</t>
  </si>
  <si>
    <t xml:space="preserve">8592648390213</t>
  </si>
  <si>
    <t xml:space="preserve">ARK-239022</t>
  </si>
  <si>
    <t xml:space="preserve">Threated rod 8 mm/2 m "A2"</t>
  </si>
  <si>
    <t xml:space="preserve">8592648390220</t>
  </si>
  <si>
    <t xml:space="preserve">ARK-239051</t>
  </si>
  <si>
    <t xml:space="preserve">Threated rod coupler M6 "A2"</t>
  </si>
  <si>
    <t xml:space="preserve">8592648390510</t>
  </si>
  <si>
    <t xml:space="preserve">ARK-239053</t>
  </si>
  <si>
    <t xml:space="preserve">Threated rod coupler M8 "A2"</t>
  </si>
  <si>
    <t xml:space="preserve">8592648390534</t>
  </si>
  <si>
    <t xml:space="preserve">ARK-239061</t>
  </si>
  <si>
    <t xml:space="preserve">Metal dowel M6 "A2"</t>
  </si>
  <si>
    <t xml:space="preserve">8592648390619</t>
  </si>
  <si>
    <t xml:space="preserve">ARK-239065</t>
  </si>
  <si>
    <t xml:space="preserve">Metal dowel M8 "A2"</t>
  </si>
  <si>
    <t xml:space="preserve">8592648390657</t>
  </si>
  <si>
    <t xml:space="preserve">ARK-239103</t>
  </si>
  <si>
    <t xml:space="preserve">Carriage bolt M6/16 "A2"                                                                             (pack = 100 pcs)</t>
  </si>
  <si>
    <t xml:space="preserve">18592648391033</t>
  </si>
  <si>
    <t xml:space="preserve">ARK-239104</t>
  </si>
  <si>
    <t xml:space="preserve">Carriage bolt M6/20 "A2"                                                                             (pack = 100 pcs)</t>
  </si>
  <si>
    <t xml:space="preserve">18592648391040</t>
  </si>
  <si>
    <t xml:space="preserve">ARK-239123</t>
  </si>
  <si>
    <t xml:space="preserve">Carriage bolt M8/16 "A2"                                                                             (pack = 100 pcs)</t>
  </si>
  <si>
    <t xml:space="preserve">18592648391231</t>
  </si>
  <si>
    <t xml:space="preserve">ARK-239124</t>
  </si>
  <si>
    <t xml:space="preserve">Carriage bolt M8/20 "A2"                                                                             (pack = 100 pcs)</t>
  </si>
  <si>
    <t xml:space="preserve">18592648391248</t>
  </si>
  <si>
    <t xml:space="preserve">ARK-239163</t>
  </si>
  <si>
    <t xml:space="preserve">Hexagonal bolt M6x16 "A2"                                                                        (pack = 100 pcs)</t>
  </si>
  <si>
    <t xml:space="preserve">18592648391637</t>
  </si>
  <si>
    <t xml:space="preserve">ARK-239164</t>
  </si>
  <si>
    <t xml:space="preserve">Hexagonal bolt M6x20 "A2"                                                                        (pack = 100 pcs)</t>
  </si>
  <si>
    <t xml:space="preserve">18592648391644</t>
  </si>
  <si>
    <t xml:space="preserve">ARK-239167</t>
  </si>
  <si>
    <t xml:space="preserve">Hexagonal bolt M6x40 "A2"                                                                        (pack = 100 pcs)</t>
  </si>
  <si>
    <t xml:space="preserve">18592648391675</t>
  </si>
  <si>
    <t xml:space="preserve">ARK-239183</t>
  </si>
  <si>
    <t xml:space="preserve">Hexagonal bolt M8x16 "A2"                                                                        (pack = 100 pcs)</t>
  </si>
  <si>
    <t xml:space="preserve">18592648391835</t>
  </si>
  <si>
    <t xml:space="preserve">ARK-239184</t>
  </si>
  <si>
    <t xml:space="preserve">Hexagonal bolt M8x20 "A2"                                                                        (pack = 100 pcs)</t>
  </si>
  <si>
    <t xml:space="preserve">18592648391842</t>
  </si>
  <si>
    <t xml:space="preserve">ARK-239185</t>
  </si>
  <si>
    <t xml:space="preserve">Hexagonal bolt M8x25 "A2"                                                                        (pack = 100 pcs)</t>
  </si>
  <si>
    <t xml:space="preserve">18592648391859</t>
  </si>
  <si>
    <t xml:space="preserve">ARK-239186</t>
  </si>
  <si>
    <t xml:space="preserve">Hexagonal bolt M8x30 "A2"                                                                        (pack = 100 pcs)</t>
  </si>
  <si>
    <t xml:space="preserve">18592648391866</t>
  </si>
  <si>
    <t xml:space="preserve">ARK-239187</t>
  </si>
  <si>
    <t xml:space="preserve">Hexagonal bolt M8x40 "A2"                                                                        (pack = 100 pcs)</t>
  </si>
  <si>
    <t xml:space="preserve">18592648391873</t>
  </si>
  <si>
    <t xml:space="preserve">ARK-239188</t>
  </si>
  <si>
    <t xml:space="preserve">Hexagonal bolt M8x50 "A2"                                                                        (pack = 100 pcs)</t>
  </si>
  <si>
    <t xml:space="preserve">18592648391880</t>
  </si>
  <si>
    <t xml:space="preserve">ARK-239198</t>
  </si>
  <si>
    <r>
      <rPr>
        <sz val="11"/>
        <rFont val="Calibri"/>
        <family val="2"/>
        <charset val="238"/>
      </rPr>
      <t xml:space="preserve">Hexagonal bolt M8x100 "A2" </t>
    </r>
    <r>
      <rPr>
        <sz val="10"/>
        <rFont val="Calibri"/>
        <family val="2"/>
        <charset val="238"/>
      </rPr>
      <t xml:space="preserve">(for DZM 5)</t>
    </r>
  </si>
  <si>
    <t xml:space="preserve">8592648391982</t>
  </si>
  <si>
    <t xml:space="preserve">ARK-239202</t>
  </si>
  <si>
    <r>
      <rPr>
        <sz val="11"/>
        <rFont val="Calibri"/>
        <family val="2"/>
        <charset val="238"/>
      </rPr>
      <t xml:space="preserve">Hexagonal bolt M8x120 "A2" </t>
    </r>
    <r>
      <rPr>
        <sz val="10"/>
        <rFont val="Calibri"/>
        <family val="2"/>
        <charset val="238"/>
      </rPr>
      <t xml:space="preserve">(for DZM 5)</t>
    </r>
  </si>
  <si>
    <t xml:space="preserve">8592648392026</t>
  </si>
  <si>
    <t xml:space="preserve">ARK-239206</t>
  </si>
  <si>
    <r>
      <rPr>
        <sz val="11"/>
        <rFont val="Calibri"/>
        <family val="2"/>
        <charset val="238"/>
      </rPr>
      <t xml:space="preserve">Hexagonal bolt M8x140 "A2" </t>
    </r>
    <r>
      <rPr>
        <sz val="10"/>
        <rFont val="Calibri"/>
        <family val="2"/>
        <charset val="238"/>
      </rPr>
      <t xml:space="preserve">(for DZM 5)</t>
    </r>
  </si>
  <si>
    <t xml:space="preserve">8592648392064</t>
  </si>
  <si>
    <t xml:space="preserve">ARK-239311</t>
  </si>
  <si>
    <t xml:space="preserve">Large area washer M6 "A2"                                                                           (pack = 100 pcs)</t>
  </si>
  <si>
    <t xml:space="preserve">18592648393112</t>
  </si>
  <si>
    <t xml:space="preserve">ARK-239320</t>
  </si>
  <si>
    <t xml:space="preserve">Washer M8 "A2"                                                                                                 (pack = 100 pcs)</t>
  </si>
  <si>
    <t xml:space="preserve">18592648393204</t>
  </si>
  <si>
    <t xml:space="preserve">ARK-239321</t>
  </si>
  <si>
    <t xml:space="preserve">Large area washer M8 "A2"                                                                           (pack = 100 pcs)</t>
  </si>
  <si>
    <t xml:space="preserve">18592648393211</t>
  </si>
  <si>
    <t xml:space="preserve">ARK-239330</t>
  </si>
  <si>
    <t xml:space="preserve">Washer M10 "A2"                                                                                              (pack = 100 pcs)</t>
  </si>
  <si>
    <t xml:space="preserve">18592648393303</t>
  </si>
  <si>
    <t xml:space="preserve">ARK-239411</t>
  </si>
  <si>
    <t xml:space="preserve">Collar nut M6 "A2"                                                                                            (pack = 100 pcs)</t>
  </si>
  <si>
    <t xml:space="preserve">18592648394119</t>
  </si>
  <si>
    <t xml:space="preserve">ARK-239420</t>
  </si>
  <si>
    <t xml:space="preserve">Nut M8 "A2"                                                                                                        (pack = 100 pcs)</t>
  </si>
  <si>
    <t xml:space="preserve">18592648394201</t>
  </si>
  <si>
    <t xml:space="preserve">ARK-239421</t>
  </si>
  <si>
    <t xml:space="preserve">Collar nut M8 "A2"                                                                                           (pack = 100 pcs)          </t>
  </si>
  <si>
    <t xml:space="preserve">18592648394218</t>
  </si>
  <si>
    <t xml:space="preserve">ARK-239510</t>
  </si>
  <si>
    <t xml:space="preserve">Hexagonal wood screw M6x60 "A2"                                                         (pack = 100 pcs)</t>
  </si>
  <si>
    <t xml:space="preserve">18592648395109</t>
  </si>
  <si>
    <t xml:space="preserve">ARK-239511</t>
  </si>
  <si>
    <t xml:space="preserve">Hexagonal wood screw M6x70 "A2"                                                        (pack = 100 pcs)</t>
  </si>
  <si>
    <t xml:space="preserve">18592648395116</t>
  </si>
  <si>
    <t xml:space="preserve">ARK-239512</t>
  </si>
  <si>
    <t xml:space="preserve">Hexagonal wood screw M6x80 "A2"                                                        (pack = 100 pcs)</t>
  </si>
  <si>
    <t xml:space="preserve">18592648395123</t>
  </si>
  <si>
    <t xml:space="preserve">ARK-239521</t>
  </si>
  <si>
    <t xml:space="preserve">Hexagonal wood screw M8x70 "A2"                                                        (pack = 100 pcs)</t>
  </si>
  <si>
    <t xml:space="preserve">18592648395215</t>
  </si>
  <si>
    <t xml:space="preserve">ARK-239523</t>
  </si>
  <si>
    <t xml:space="preserve">Hexagonal wood screw M8x90 "A2"                                                        (pack = 100 pcs)</t>
  </si>
  <si>
    <t xml:space="preserve">18592648395239</t>
  </si>
  <si>
    <t xml:space="preserve">Surface finishing options:</t>
  </si>
  <si>
    <t xml:space="preserve">"GZ" - Electro galvanized; "ZZ" - Hot dip galvanized; "SZ" - Pre-galvanized; "G5" - Geomet 500; "A2" - Stainless steel AISI 304L</t>
  </si>
  <si>
    <t xml:space="preserve">All prices in this pricelist are VAT EXCLUDED</t>
  </si>
  <si>
    <t xml:space="preserve">Company's address</t>
  </si>
  <si>
    <t xml:space="preserve">Arkys, s.r.o.</t>
  </si>
  <si>
    <t xml:space="preserve">Tuřanka 115a</t>
  </si>
  <si>
    <t xml:space="preserve">627 00 Brno - Czech republic</t>
  </si>
  <si>
    <t xml:space="preserve">Main Contacts</t>
  </si>
  <si>
    <r>
      <rPr>
        <sz val="10"/>
        <rFont val="Calibri"/>
        <family val="2"/>
        <charset val="238"/>
      </rPr>
      <t xml:space="preserve">Export manager Martin Doušek, +49 1522 4293053 / +420 606 065 272,</t>
    </r>
    <r>
      <rPr>
        <b val="true"/>
        <sz val="10"/>
        <rFont val="Calibri"/>
        <family val="2"/>
        <charset val="238"/>
      </rPr>
      <t xml:space="preserve"> e-mail: dousek@arkys.cz</t>
    </r>
  </si>
  <si>
    <t xml:space="preserve">Logistics department - Brno +420 517 541 222 or +420 602 536 999</t>
  </si>
  <si>
    <t xml:space="preserve">www.arkys.cz</t>
  </si>
  <si>
    <t xml:space="preserve">arkys@arkys.c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"/>
    <numFmt numFmtId="167" formatCode="0.00"/>
    <numFmt numFmtId="168" formatCode="#,##0.00&quot; Kč&quot;"/>
    <numFmt numFmtId="169" formatCode="#,##0.00\ [$€-1]"/>
    <numFmt numFmtId="170" formatCode="0.0%"/>
    <numFmt numFmtId="171" formatCode="@"/>
    <numFmt numFmtId="172" formatCode="#/#"/>
    <numFmt numFmtId="173" formatCode="#,##0.00&quot; Kč&quot;;[RED]\-#,##0.00&quot; Kč&quot;"/>
    <numFmt numFmtId="174" formatCode="#,##0"/>
    <numFmt numFmtId="175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 CE"/>
      <family val="0"/>
      <charset val="238"/>
    </font>
    <font>
      <sz val="10"/>
      <color rgb="FF80008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ní skladem" xfId="21"/>
    <cellStyle name="skladem" xfId="22"/>
    <cellStyle name="částečně skladem" xfId="23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2</xdr:col>
      <xdr:colOff>77400</xdr:colOff>
      <xdr:row>2</xdr:row>
      <xdr:rowOff>85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0880" y="47520"/>
          <a:ext cx="1767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0</xdr:rowOff>
    </xdr:from>
    <xdr:to>
      <xdr:col>8</xdr:col>
      <xdr:colOff>463680</xdr:colOff>
      <xdr:row>4</xdr:row>
      <xdr:rowOff>152280</xdr:rowOff>
    </xdr:to>
    <xdr:grpSp>
      <xdr:nvGrpSpPr>
        <xdr:cNvPr id="1" name="Skupina 1"/>
        <xdr:cNvGrpSpPr/>
      </xdr:nvGrpSpPr>
      <xdr:grpSpPr>
        <a:xfrm>
          <a:off x="10336320" y="0"/>
          <a:ext cx="1973160" cy="986760"/>
          <a:chOff x="10336320" y="0"/>
          <a:chExt cx="1973160" cy="98676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>
            <a:off x="10336320" y="0"/>
            <a:ext cx="163116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2" descr=""/>
          <xdr:cNvPicPr/>
        </xdr:nvPicPr>
        <xdr:blipFill>
          <a:blip r:embed="rId3"/>
          <a:stretch/>
        </xdr:blipFill>
        <xdr:spPr>
          <a:xfrm>
            <a:off x="11967480" y="0"/>
            <a:ext cx="342000" cy="98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621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7"/>
    <col collapsed="false" customWidth="true" hidden="false" outlineLevel="0" max="3" min="3" style="1" width="93.56"/>
    <col collapsed="false" customWidth="true" hidden="false" outlineLevel="0" max="4" min="4" style="1" width="9.28"/>
    <col collapsed="false" customWidth="true" hidden="false" outlineLevel="0" max="5" min="5" style="1" width="4.56"/>
    <col collapsed="false" customWidth="true" hidden="false" outlineLevel="0" max="6" min="6" style="1" width="10.13"/>
    <col collapsed="false" customWidth="true" hidden="false" outlineLevel="0" max="7" min="7" style="1" width="15.28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1" min="10" style="1" width="11.7"/>
    <col collapsed="false" customWidth="true" hidden="false" outlineLevel="0" max="12" min="12" style="1" width="16.99"/>
    <col collapsed="false" customWidth="true" hidden="false" outlineLevel="0" max="14" min="13" style="1" width="17.28"/>
    <col collapsed="false" customWidth="false" hidden="false" outlineLevel="0" max="257" min="15" style="2" width="9.14"/>
  </cols>
  <sheetData>
    <row r="3" customFormat="false" ht="20.1" hidden="false" customHeight="true" outlineLevel="0" collapsed="false">
      <c r="B3" s="3"/>
      <c r="C3" s="4" t="s">
        <v>0</v>
      </c>
      <c r="H3" s="5"/>
      <c r="I3" s="5"/>
      <c r="J3" s="6"/>
      <c r="K3" s="6"/>
      <c r="L3" s="6"/>
      <c r="M3" s="6"/>
    </row>
    <row r="4" customFormat="false" ht="20.1" hidden="false" customHeight="true" outlineLevel="0" collapsed="false">
      <c r="C4" s="7" t="s">
        <v>1</v>
      </c>
      <c r="H4" s="5"/>
      <c r="I4" s="5"/>
      <c r="J4" s="6"/>
      <c r="K4" s="6"/>
      <c r="L4" s="6"/>
      <c r="M4" s="6"/>
    </row>
    <row r="5" customFormat="false" ht="12.75" hidden="false" customHeight="true" outlineLevel="0" collapsed="false">
      <c r="E5" s="3"/>
      <c r="F5" s="8"/>
      <c r="G5" s="9"/>
      <c r="H5" s="8"/>
      <c r="I5" s="3"/>
      <c r="J5" s="10" t="s">
        <v>2</v>
      </c>
      <c r="K5" s="11" t="s">
        <v>2</v>
      </c>
      <c r="L5" s="12"/>
      <c r="M5" s="12"/>
      <c r="N5" s="13" t="s">
        <v>3</v>
      </c>
    </row>
    <row r="6" customFormat="false" ht="1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  <c r="I6" s="22" t="s">
        <v>11</v>
      </c>
      <c r="J6" s="23" t="s">
        <v>12</v>
      </c>
      <c r="K6" s="24" t="s">
        <v>13</v>
      </c>
      <c r="L6" s="25" t="s">
        <v>14</v>
      </c>
      <c r="M6" s="26" t="s">
        <v>15</v>
      </c>
      <c r="N6" s="27" t="s">
        <v>16</v>
      </c>
    </row>
    <row r="7" customFormat="false" ht="5.1" hidden="false" customHeight="true" outlineLevel="0" collapsed="false"/>
    <row r="8" customFormat="false" ht="5.1" hidden="false" customHeight="true" outlineLevel="0" collapsed="false"/>
    <row r="9" customFormat="false" ht="20.1" hidden="false" customHeight="true" outlineLevel="0" collapsed="false">
      <c r="C9" s="28" t="s">
        <v>17</v>
      </c>
      <c r="I9" s="29" t="n">
        <v>0</v>
      </c>
      <c r="J9" s="30" t="s">
        <v>18</v>
      </c>
      <c r="K9" s="31"/>
    </row>
    <row r="10" customFormat="false" ht="20.1" hidden="false" customHeight="true" outlineLevel="0" collapsed="false">
      <c r="C10" s="32" t="s">
        <v>19</v>
      </c>
      <c r="I10" s="29" t="n">
        <v>0</v>
      </c>
      <c r="J10" s="30" t="s">
        <v>20</v>
      </c>
      <c r="K10" s="31"/>
    </row>
    <row r="11" customFormat="false" ht="20.1" hidden="false" customHeight="true" outlineLevel="0" collapsed="false">
      <c r="C11" s="33" t="s">
        <v>21</v>
      </c>
      <c r="I11" s="29" t="n">
        <v>0</v>
      </c>
      <c r="J11" s="30" t="s">
        <v>22</v>
      </c>
      <c r="K11" s="31"/>
    </row>
    <row r="12" customFormat="false" ht="12.75" hidden="false" customHeight="true" outlineLevel="0" collapsed="false">
      <c r="A12" s="34"/>
    </row>
    <row r="13" customFormat="false" ht="12.75" hidden="false" customHeight="true" outlineLevel="0" collapsed="false">
      <c r="A13" s="34"/>
    </row>
    <row r="14" customFormat="false" ht="12.75" hidden="false" customHeight="true" outlineLevel="0" collapsed="false">
      <c r="A14" s="34"/>
      <c r="C14" s="28" t="s">
        <v>17</v>
      </c>
    </row>
    <row r="15" customFormat="false" ht="12.75" hidden="false" customHeight="true" outlineLevel="0" collapsed="false">
      <c r="A15" s="34"/>
    </row>
    <row r="16" s="45" customFormat="true" ht="12.75" hidden="false" customHeight="true" outlineLevel="0" collapsed="false">
      <c r="A16" s="34"/>
      <c r="B16" s="1" t="s">
        <v>23</v>
      </c>
      <c r="C16" s="2" t="s">
        <v>24</v>
      </c>
      <c r="D16" s="35"/>
      <c r="E16" s="36" t="s">
        <v>25</v>
      </c>
      <c r="F16" s="37" t="n">
        <f aca="false">H16*(1-I16)</f>
        <v>4.46</v>
      </c>
      <c r="G16" s="38" t="n">
        <f aca="false">D16*F16</f>
        <v>0</v>
      </c>
      <c r="H16" s="39" t="n">
        <v>4.46</v>
      </c>
      <c r="I16" s="40" t="n">
        <f aca="false">I$9/100</f>
        <v>0</v>
      </c>
      <c r="J16" s="41" t="n">
        <v>0.625</v>
      </c>
      <c r="K16" s="41" t="n">
        <f aca="false">D16*J16</f>
        <v>0</v>
      </c>
      <c r="L16" s="42" t="s">
        <v>26</v>
      </c>
      <c r="M16" s="43" t="s">
        <v>27</v>
      </c>
      <c r="N16" s="44" t="s">
        <v>28</v>
      </c>
    </row>
    <row r="17" customFormat="false" ht="12.75" hidden="false" customHeight="true" outlineLevel="0" collapsed="false">
      <c r="A17" s="34"/>
      <c r="B17" s="1" t="s">
        <v>29</v>
      </c>
      <c r="C17" s="2" t="s">
        <v>30</v>
      </c>
      <c r="D17" s="35"/>
      <c r="E17" s="36" t="s">
        <v>25</v>
      </c>
      <c r="F17" s="37" t="n">
        <f aca="false">H17*(1-I17)</f>
        <v>5.34</v>
      </c>
      <c r="G17" s="38" t="n">
        <f aca="false">D17*F17</f>
        <v>0</v>
      </c>
      <c r="H17" s="39" t="n">
        <v>5.34</v>
      </c>
      <c r="I17" s="40" t="n">
        <f aca="false">I$9/100</f>
        <v>0</v>
      </c>
      <c r="J17" s="41" t="n">
        <v>0.7</v>
      </c>
      <c r="K17" s="41" t="n">
        <f aca="false">D17*J17</f>
        <v>0</v>
      </c>
      <c r="L17" s="42" t="s">
        <v>31</v>
      </c>
      <c r="M17" s="43" t="s">
        <v>32</v>
      </c>
      <c r="N17" s="44" t="s">
        <v>28</v>
      </c>
    </row>
    <row r="18" customFormat="false" ht="12.75" hidden="false" customHeight="true" outlineLevel="0" collapsed="false">
      <c r="A18" s="34"/>
      <c r="B18" s="1" t="s">
        <v>33</v>
      </c>
      <c r="C18" s="2" t="s">
        <v>34</v>
      </c>
      <c r="D18" s="35"/>
      <c r="E18" s="36" t="s">
        <v>25</v>
      </c>
      <c r="F18" s="37" t="n">
        <f aca="false">H18*(1-I18)</f>
        <v>7.02</v>
      </c>
      <c r="G18" s="38" t="n">
        <f aca="false">D18*F18</f>
        <v>0</v>
      </c>
      <c r="H18" s="39" t="n">
        <v>7.02</v>
      </c>
      <c r="I18" s="40" t="n">
        <f aca="false">I$9/100</f>
        <v>0</v>
      </c>
      <c r="J18" s="41" t="n">
        <v>1</v>
      </c>
      <c r="K18" s="41" t="n">
        <f aca="false">D18*J18</f>
        <v>0</v>
      </c>
      <c r="L18" s="42" t="s">
        <v>31</v>
      </c>
      <c r="M18" s="43" t="s">
        <v>35</v>
      </c>
      <c r="N18" s="44" t="s">
        <v>28</v>
      </c>
    </row>
    <row r="19" customFormat="false" ht="12.75" hidden="false" customHeight="true" outlineLevel="0" collapsed="false">
      <c r="A19" s="34"/>
      <c r="B19" s="1" t="s">
        <v>36</v>
      </c>
      <c r="C19" s="2" t="s">
        <v>37</v>
      </c>
      <c r="D19" s="35"/>
      <c r="E19" s="36" t="s">
        <v>25</v>
      </c>
      <c r="F19" s="37" t="n">
        <f aca="false">H19*(1-I19)</f>
        <v>8.1</v>
      </c>
      <c r="G19" s="38" t="n">
        <f aca="false">D19*F19</f>
        <v>0</v>
      </c>
      <c r="H19" s="39" t="n">
        <v>8.1</v>
      </c>
      <c r="I19" s="40" t="n">
        <f aca="false">I$9/100</f>
        <v>0</v>
      </c>
      <c r="J19" s="41" t="n">
        <v>1.15</v>
      </c>
      <c r="K19" s="41" t="n">
        <f aca="false">D19*J19</f>
        <v>0</v>
      </c>
      <c r="L19" s="42" t="s">
        <v>38</v>
      </c>
      <c r="M19" s="43" t="s">
        <v>39</v>
      </c>
      <c r="N19" s="44" t="s">
        <v>28</v>
      </c>
    </row>
    <row r="20" customFormat="false" ht="12.75" hidden="false" customHeight="true" outlineLevel="0" collapsed="false">
      <c r="A20" s="34"/>
      <c r="B20" s="1" t="s">
        <v>40</v>
      </c>
      <c r="C20" s="2" t="s">
        <v>41</v>
      </c>
      <c r="D20" s="35"/>
      <c r="E20" s="36" t="s">
        <v>25</v>
      </c>
      <c r="F20" s="37" t="n">
        <f aca="false">H20*(1-I20)</f>
        <v>9.52</v>
      </c>
      <c r="G20" s="38" t="n">
        <f aca="false">D20*F20</f>
        <v>0</v>
      </c>
      <c r="H20" s="39" t="n">
        <v>9.52</v>
      </c>
      <c r="I20" s="40" t="n">
        <f aca="false">I$9/100</f>
        <v>0</v>
      </c>
      <c r="J20" s="41" t="n">
        <v>1.5</v>
      </c>
      <c r="K20" s="41" t="n">
        <f aca="false">D20*J20</f>
        <v>0</v>
      </c>
      <c r="L20" s="42" t="s">
        <v>38</v>
      </c>
      <c r="M20" s="43" t="s">
        <v>42</v>
      </c>
      <c r="N20" s="44" t="s">
        <v>28</v>
      </c>
    </row>
    <row r="21" customFormat="false" ht="12.75" hidden="false" customHeight="true" outlineLevel="0" collapsed="false">
      <c r="A21" s="34"/>
      <c r="B21" s="1" t="s">
        <v>43</v>
      </c>
      <c r="C21" s="2" t="s">
        <v>44</v>
      </c>
      <c r="D21" s="35"/>
      <c r="E21" s="36" t="s">
        <v>25</v>
      </c>
      <c r="F21" s="37" t="n">
        <f aca="false">H21*(1-I21)</f>
        <v>10.82</v>
      </c>
      <c r="G21" s="38" t="n">
        <f aca="false">D21*F21</f>
        <v>0</v>
      </c>
      <c r="H21" s="39" t="n">
        <v>10.82</v>
      </c>
      <c r="I21" s="40" t="n">
        <f aca="false">I$9/100</f>
        <v>0</v>
      </c>
      <c r="J21" s="41" t="n">
        <v>1.7</v>
      </c>
      <c r="K21" s="41" t="n">
        <f aca="false">D21*J21</f>
        <v>0</v>
      </c>
      <c r="L21" s="42" t="s">
        <v>38</v>
      </c>
      <c r="M21" s="43" t="s">
        <v>45</v>
      </c>
      <c r="N21" s="44" t="s">
        <v>28</v>
      </c>
    </row>
    <row r="22" customFormat="false" ht="12.75" hidden="false" customHeight="true" outlineLevel="0" collapsed="false">
      <c r="A22" s="34"/>
      <c r="B22" s="1" t="s">
        <v>46</v>
      </c>
      <c r="C22" s="2" t="s">
        <v>47</v>
      </c>
      <c r="D22" s="35"/>
      <c r="E22" s="36" t="s">
        <v>25</v>
      </c>
      <c r="F22" s="37" t="n">
        <f aca="false">H22*(1-I22)</f>
        <v>14.82</v>
      </c>
      <c r="G22" s="38" t="n">
        <f aca="false">D22*F22</f>
        <v>0</v>
      </c>
      <c r="H22" s="39" t="n">
        <v>14.82</v>
      </c>
      <c r="I22" s="40" t="n">
        <f aca="false">I$9/100</f>
        <v>0</v>
      </c>
      <c r="J22" s="41" t="n">
        <v>2.05</v>
      </c>
      <c r="K22" s="41" t="n">
        <f aca="false">D22*J22</f>
        <v>0</v>
      </c>
      <c r="L22" s="42" t="s">
        <v>38</v>
      </c>
      <c r="M22" s="43" t="s">
        <v>48</v>
      </c>
      <c r="N22" s="44" t="s">
        <v>28</v>
      </c>
    </row>
    <row r="23" customFormat="false" ht="12.75" hidden="false" customHeight="true" outlineLevel="0" collapsed="false">
      <c r="A23" s="34"/>
      <c r="B23" s="1" t="s">
        <v>49</v>
      </c>
      <c r="C23" s="2" t="s">
        <v>50</v>
      </c>
      <c r="D23" s="35"/>
      <c r="E23" s="36" t="s">
        <v>25</v>
      </c>
      <c r="F23" s="37" t="n">
        <f aca="false">H23*(1-I23)</f>
        <v>19.64</v>
      </c>
      <c r="G23" s="38" t="n">
        <f aca="false">D23*F23</f>
        <v>0</v>
      </c>
      <c r="H23" s="39" t="n">
        <v>19.64</v>
      </c>
      <c r="I23" s="40" t="n">
        <f aca="false">I$9/100</f>
        <v>0</v>
      </c>
      <c r="J23" s="41" t="n">
        <v>2.45</v>
      </c>
      <c r="K23" s="41" t="n">
        <f aca="false">D23*J23</f>
        <v>0</v>
      </c>
      <c r="L23" s="42" t="s">
        <v>51</v>
      </c>
      <c r="M23" s="43" t="s">
        <v>52</v>
      </c>
      <c r="N23" s="44" t="s">
        <v>28</v>
      </c>
    </row>
    <row r="24" customFormat="false" ht="12.75" hidden="false" customHeight="true" outlineLevel="0" collapsed="false">
      <c r="A24" s="34"/>
      <c r="B24" s="1" t="s">
        <v>53</v>
      </c>
      <c r="C24" s="2" t="s">
        <v>54</v>
      </c>
      <c r="D24" s="35"/>
      <c r="E24" s="36" t="s">
        <v>25</v>
      </c>
      <c r="F24" s="37" t="n">
        <f aca="false">H24*(1-I24)</f>
        <v>7.56</v>
      </c>
      <c r="G24" s="38" t="n">
        <f aca="false">D24*F24</f>
        <v>0</v>
      </c>
      <c r="H24" s="39" t="n">
        <v>7.56</v>
      </c>
      <c r="I24" s="40" t="n">
        <f aca="false">I$9/100</f>
        <v>0</v>
      </c>
      <c r="J24" s="41" t="n">
        <v>1.05</v>
      </c>
      <c r="K24" s="41" t="n">
        <f aca="false">D24*J24</f>
        <v>0</v>
      </c>
      <c r="L24" s="42" t="s">
        <v>31</v>
      </c>
      <c r="M24" s="43" t="s">
        <v>55</v>
      </c>
      <c r="N24" s="44" t="s">
        <v>28</v>
      </c>
    </row>
    <row r="25" customFormat="false" ht="12.75" hidden="false" customHeight="true" outlineLevel="0" collapsed="false">
      <c r="A25" s="34"/>
      <c r="B25" s="1" t="s">
        <v>56</v>
      </c>
      <c r="C25" s="2" t="s">
        <v>57</v>
      </c>
      <c r="D25" s="35"/>
      <c r="E25" s="36" t="s">
        <v>25</v>
      </c>
      <c r="F25" s="37" t="n">
        <f aca="false">H25*(1-I25)</f>
        <v>9.5</v>
      </c>
      <c r="G25" s="38" t="n">
        <f aca="false">D25*F25</f>
        <v>0</v>
      </c>
      <c r="H25" s="39" t="n">
        <v>9.5</v>
      </c>
      <c r="I25" s="40" t="n">
        <f aca="false">I$9/100</f>
        <v>0</v>
      </c>
      <c r="J25" s="41" t="n">
        <v>1.5</v>
      </c>
      <c r="K25" s="41" t="n">
        <f aca="false">D25*J25</f>
        <v>0</v>
      </c>
      <c r="L25" s="42" t="s">
        <v>38</v>
      </c>
      <c r="M25" s="43" t="s">
        <v>58</v>
      </c>
      <c r="N25" s="44" t="s">
        <v>28</v>
      </c>
    </row>
    <row r="26" customFormat="false" ht="12.75" hidden="false" customHeight="true" outlineLevel="0" collapsed="false">
      <c r="A26" s="34"/>
      <c r="B26" s="1" t="s">
        <v>59</v>
      </c>
      <c r="C26" s="2" t="s">
        <v>60</v>
      </c>
      <c r="D26" s="35"/>
      <c r="E26" s="36" t="s">
        <v>25</v>
      </c>
      <c r="F26" s="37" t="n">
        <f aca="false">H26*(1-I26)</f>
        <v>10.72</v>
      </c>
      <c r="G26" s="38" t="n">
        <f aca="false">D26*F26</f>
        <v>0</v>
      </c>
      <c r="H26" s="39" t="n">
        <v>10.72</v>
      </c>
      <c r="I26" s="40" t="n">
        <f aca="false">I$9/100</f>
        <v>0</v>
      </c>
      <c r="J26" s="41" t="n">
        <v>1.7</v>
      </c>
      <c r="K26" s="41" t="n">
        <f aca="false">D26*J26</f>
        <v>0</v>
      </c>
      <c r="L26" s="42" t="s">
        <v>38</v>
      </c>
      <c r="M26" s="43" t="s">
        <v>61</v>
      </c>
      <c r="N26" s="44" t="s">
        <v>28</v>
      </c>
    </row>
    <row r="27" customFormat="false" ht="12.75" hidden="false" customHeight="true" outlineLevel="0" collapsed="false">
      <c r="A27" s="34"/>
      <c r="B27" s="1" t="s">
        <v>62</v>
      </c>
      <c r="C27" s="2" t="s">
        <v>63</v>
      </c>
      <c r="D27" s="35"/>
      <c r="E27" s="36" t="s">
        <v>25</v>
      </c>
      <c r="F27" s="37" t="n">
        <f aca="false">H27*(1-I27)</f>
        <v>12.42</v>
      </c>
      <c r="G27" s="38" t="n">
        <f aca="false">D27*F27</f>
        <v>0</v>
      </c>
      <c r="H27" s="39" t="n">
        <v>12.42</v>
      </c>
      <c r="I27" s="40" t="n">
        <f aca="false">I$9/100</f>
        <v>0</v>
      </c>
      <c r="J27" s="41" t="n">
        <v>1.85</v>
      </c>
      <c r="K27" s="41" t="n">
        <f aca="false">D27*J27</f>
        <v>0</v>
      </c>
      <c r="L27" s="42" t="s">
        <v>38</v>
      </c>
      <c r="M27" s="43" t="s">
        <v>64</v>
      </c>
      <c r="N27" s="44" t="s">
        <v>28</v>
      </c>
    </row>
    <row r="28" customFormat="false" ht="12.75" hidden="false" customHeight="true" outlineLevel="0" collapsed="false">
      <c r="A28" s="34"/>
      <c r="B28" s="1" t="s">
        <v>65</v>
      </c>
      <c r="C28" s="2" t="s">
        <v>66</v>
      </c>
      <c r="D28" s="35"/>
      <c r="E28" s="36" t="s">
        <v>25</v>
      </c>
      <c r="F28" s="37" t="n">
        <f aca="false">H28*(1-I28)</f>
        <v>15.06</v>
      </c>
      <c r="G28" s="38" t="n">
        <f aca="false">D28*F28</f>
        <v>0</v>
      </c>
      <c r="H28" s="39" t="n">
        <v>15.06</v>
      </c>
      <c r="I28" s="40" t="n">
        <f aca="false">I$9/100</f>
        <v>0</v>
      </c>
      <c r="J28" s="41" t="n">
        <v>2.05</v>
      </c>
      <c r="K28" s="41" t="n">
        <f aca="false">D28*J28</f>
        <v>0</v>
      </c>
      <c r="L28" s="42" t="s">
        <v>38</v>
      </c>
      <c r="M28" s="43" t="s">
        <v>67</v>
      </c>
      <c r="N28" s="44" t="s">
        <v>28</v>
      </c>
    </row>
    <row r="29" customFormat="false" ht="12.75" hidden="false" customHeight="true" outlineLevel="0" collapsed="false">
      <c r="A29" s="34"/>
      <c r="B29" s="1" t="s">
        <v>68</v>
      </c>
      <c r="C29" s="2" t="s">
        <v>69</v>
      </c>
      <c r="D29" s="35"/>
      <c r="E29" s="36" t="s">
        <v>25</v>
      </c>
      <c r="F29" s="37" t="n">
        <f aca="false">H29*(1-I29)</f>
        <v>19.74</v>
      </c>
      <c r="G29" s="38" t="n">
        <f aca="false">D29*F29</f>
        <v>0</v>
      </c>
      <c r="H29" s="39" t="n">
        <v>19.74</v>
      </c>
      <c r="I29" s="40" t="n">
        <f aca="false">I$9/100</f>
        <v>0</v>
      </c>
      <c r="J29" s="41" t="n">
        <v>2.45</v>
      </c>
      <c r="K29" s="41" t="n">
        <f aca="false">D29*J29</f>
        <v>0</v>
      </c>
      <c r="L29" s="42" t="s">
        <v>51</v>
      </c>
      <c r="M29" s="43" t="s">
        <v>70</v>
      </c>
      <c r="N29" s="44" t="s">
        <v>28</v>
      </c>
    </row>
    <row r="30" customFormat="false" ht="12.75" hidden="false" customHeight="true" outlineLevel="0" collapsed="false">
      <c r="A30" s="34"/>
      <c r="B30" s="1" t="s">
        <v>71</v>
      </c>
      <c r="C30" s="2" t="s">
        <v>72</v>
      </c>
      <c r="D30" s="35"/>
      <c r="E30" s="36" t="s">
        <v>25</v>
      </c>
      <c r="F30" s="37" t="n">
        <f aca="false">H30*(1-I30)</f>
        <v>24.28</v>
      </c>
      <c r="G30" s="38" t="n">
        <f aca="false">D30*F30</f>
        <v>0</v>
      </c>
      <c r="H30" s="39" t="n">
        <v>24.28</v>
      </c>
      <c r="I30" s="40" t="n">
        <f aca="false">I$9/100</f>
        <v>0</v>
      </c>
      <c r="J30" s="41" t="n">
        <v>2.85</v>
      </c>
      <c r="K30" s="41" t="n">
        <f aca="false">D30*J30</f>
        <v>0</v>
      </c>
      <c r="L30" s="42" t="s">
        <v>51</v>
      </c>
      <c r="M30" s="43" t="s">
        <v>73</v>
      </c>
      <c r="N30" s="44" t="s">
        <v>28</v>
      </c>
    </row>
    <row r="31" customFormat="false" ht="12.75" hidden="false" customHeight="true" outlineLevel="0" collapsed="false">
      <c r="A31" s="34"/>
      <c r="B31" s="1" t="s">
        <v>74</v>
      </c>
      <c r="C31" s="2" t="s">
        <v>75</v>
      </c>
      <c r="D31" s="35"/>
      <c r="E31" s="36" t="s">
        <v>25</v>
      </c>
      <c r="F31" s="37" t="n">
        <f aca="false">H31*(1-I31)</f>
        <v>8.14</v>
      </c>
      <c r="G31" s="38" t="n">
        <f aca="false">D31*F31</f>
        <v>0</v>
      </c>
      <c r="H31" s="39" t="n">
        <v>8.14</v>
      </c>
      <c r="I31" s="40" t="n">
        <f aca="false">I$9/100</f>
        <v>0</v>
      </c>
      <c r="J31" s="41" t="n">
        <v>0.85</v>
      </c>
      <c r="K31" s="41" t="n">
        <f aca="false">D31*J31</f>
        <v>0</v>
      </c>
      <c r="L31" s="42" t="s">
        <v>31</v>
      </c>
      <c r="M31" s="43" t="s">
        <v>76</v>
      </c>
      <c r="N31" s="44" t="s">
        <v>28</v>
      </c>
    </row>
    <row r="32" s="45" customFormat="true" ht="12.75" hidden="false" customHeight="true" outlineLevel="0" collapsed="false">
      <c r="A32" s="34"/>
      <c r="B32" s="1" t="s">
        <v>77</v>
      </c>
      <c r="C32" s="2" t="s">
        <v>78</v>
      </c>
      <c r="D32" s="35"/>
      <c r="E32" s="36" t="s">
        <v>25</v>
      </c>
      <c r="F32" s="37" t="n">
        <f aca="false">H32*(1-I32)</f>
        <v>9.32</v>
      </c>
      <c r="G32" s="38" t="n">
        <f aca="false">D32*F32</f>
        <v>0</v>
      </c>
      <c r="H32" s="39" t="n">
        <v>9.32</v>
      </c>
      <c r="I32" s="40" t="n">
        <f aca="false">I$9/100</f>
        <v>0</v>
      </c>
      <c r="J32" s="41" t="n">
        <v>1</v>
      </c>
      <c r="K32" s="41" t="n">
        <f aca="false">D32*J32</f>
        <v>0</v>
      </c>
      <c r="L32" s="42" t="s">
        <v>38</v>
      </c>
      <c r="M32" s="43" t="s">
        <v>79</v>
      </c>
      <c r="N32" s="44" t="s">
        <v>28</v>
      </c>
    </row>
    <row r="33" s="45" customFormat="true" ht="12.75" hidden="false" customHeight="true" outlineLevel="0" collapsed="false">
      <c r="A33" s="34"/>
      <c r="B33" s="1" t="s">
        <v>80</v>
      </c>
      <c r="C33" s="2" t="s">
        <v>81</v>
      </c>
      <c r="D33" s="35"/>
      <c r="E33" s="36" t="s">
        <v>82</v>
      </c>
      <c r="F33" s="37" t="n">
        <f aca="false">H33*(1-I33)</f>
        <v>2.32</v>
      </c>
      <c r="G33" s="38" t="n">
        <f aca="false">D33*F33</f>
        <v>0</v>
      </c>
      <c r="H33" s="39" t="n">
        <v>2.32</v>
      </c>
      <c r="I33" s="40" t="n">
        <f aca="false">I$9/100</f>
        <v>0</v>
      </c>
      <c r="J33" s="41" t="n">
        <v>0.1</v>
      </c>
      <c r="K33" s="41" t="n">
        <f aca="false">D33*J33</f>
        <v>0</v>
      </c>
      <c r="L33" s="42" t="s">
        <v>83</v>
      </c>
      <c r="M33" s="43" t="s">
        <v>84</v>
      </c>
      <c r="N33" s="44" t="s">
        <v>28</v>
      </c>
    </row>
    <row r="34" customFormat="false" ht="12.75" hidden="false" customHeight="true" outlineLevel="0" collapsed="false">
      <c r="A34" s="34"/>
      <c r="B34" s="1" t="s">
        <v>85</v>
      </c>
      <c r="C34" s="2" t="s">
        <v>86</v>
      </c>
      <c r="D34" s="35"/>
      <c r="E34" s="36" t="s">
        <v>82</v>
      </c>
      <c r="F34" s="37" t="n">
        <f aca="false">H34*(1-I34)</f>
        <v>0.66</v>
      </c>
      <c r="G34" s="38" t="n">
        <f aca="false">D34*F34</f>
        <v>0</v>
      </c>
      <c r="H34" s="39" t="n">
        <v>0.66</v>
      </c>
      <c r="I34" s="40" t="n">
        <f aca="false">I$9/100</f>
        <v>0</v>
      </c>
      <c r="J34" s="41" t="n">
        <v>0.03</v>
      </c>
      <c r="K34" s="41" t="n">
        <f aca="false">D34*J34</f>
        <v>0</v>
      </c>
      <c r="L34" s="42" t="s">
        <v>87</v>
      </c>
      <c r="M34" s="43" t="s">
        <v>88</v>
      </c>
      <c r="N34" s="44" t="s">
        <v>28</v>
      </c>
    </row>
    <row r="35" customFormat="false" ht="12.75" hidden="false" customHeight="true" outlineLevel="0" collapsed="false">
      <c r="A35" s="34"/>
      <c r="B35" s="1" t="s">
        <v>89</v>
      </c>
      <c r="C35" s="2" t="s">
        <v>90</v>
      </c>
      <c r="D35" s="35"/>
      <c r="E35" s="36" t="s">
        <v>82</v>
      </c>
      <c r="F35" s="37" t="n">
        <f aca="false">H35*(1-I35)</f>
        <v>1.7</v>
      </c>
      <c r="G35" s="38" t="n">
        <f aca="false">D35*F35</f>
        <v>0</v>
      </c>
      <c r="H35" s="39" t="n">
        <v>1.7</v>
      </c>
      <c r="I35" s="40" t="n">
        <f aca="false">I$9/100</f>
        <v>0</v>
      </c>
      <c r="J35" s="41" t="n">
        <v>0.03</v>
      </c>
      <c r="K35" s="41" t="n">
        <f aca="false">D35*J35</f>
        <v>0</v>
      </c>
      <c r="L35" s="42" t="s">
        <v>87</v>
      </c>
      <c r="M35" s="43" t="s">
        <v>91</v>
      </c>
      <c r="N35" s="44" t="s">
        <v>28</v>
      </c>
    </row>
    <row r="36" s="45" customFormat="true" ht="12.75" hidden="false" customHeight="true" outlineLevel="0" collapsed="false">
      <c r="A36" s="34"/>
      <c r="B36" s="1" t="s">
        <v>92</v>
      </c>
      <c r="C36" s="2" t="s">
        <v>93</v>
      </c>
      <c r="D36" s="35"/>
      <c r="E36" s="36" t="s">
        <v>82</v>
      </c>
      <c r="F36" s="37" t="n">
        <f aca="false">H36*(1-I36)</f>
        <v>0.72</v>
      </c>
      <c r="G36" s="38" t="n">
        <f aca="false">D36*F36</f>
        <v>0</v>
      </c>
      <c r="H36" s="39" t="n">
        <v>0.72</v>
      </c>
      <c r="I36" s="40" t="n">
        <f aca="false">I$9/100</f>
        <v>0</v>
      </c>
      <c r="J36" s="41" t="n">
        <v>0.023</v>
      </c>
      <c r="K36" s="41" t="n">
        <f aca="false">D36*J36</f>
        <v>0</v>
      </c>
      <c r="L36" s="42" t="s">
        <v>87</v>
      </c>
      <c r="M36" s="43" t="s">
        <v>94</v>
      </c>
      <c r="N36" s="44" t="s">
        <v>28</v>
      </c>
    </row>
    <row r="37" s="45" customFormat="true" ht="12.75" hidden="false" customHeight="true" outlineLevel="0" collapsed="false">
      <c r="A37" s="34"/>
      <c r="B37" s="1" t="s">
        <v>95</v>
      </c>
      <c r="C37" s="2" t="s">
        <v>96</v>
      </c>
      <c r="D37" s="35"/>
      <c r="E37" s="36" t="s">
        <v>82</v>
      </c>
      <c r="F37" s="37" t="n">
        <f aca="false">H37*(1-I37)</f>
        <v>1.9</v>
      </c>
      <c r="G37" s="38" t="n">
        <f aca="false">D37*F37</f>
        <v>0</v>
      </c>
      <c r="H37" s="39" t="n">
        <v>1.9</v>
      </c>
      <c r="I37" s="40" t="n">
        <f aca="false">I$9/100</f>
        <v>0</v>
      </c>
      <c r="J37" s="41" t="n">
        <v>0.2</v>
      </c>
      <c r="K37" s="41" t="n">
        <f aca="false">D37*J37</f>
        <v>0</v>
      </c>
      <c r="L37" s="42" t="s">
        <v>97</v>
      </c>
      <c r="M37" s="43" t="s">
        <v>98</v>
      </c>
      <c r="N37" s="44" t="s">
        <v>28</v>
      </c>
    </row>
    <row r="38" customFormat="false" ht="12.75" hidden="false" customHeight="true" outlineLevel="0" collapsed="false">
      <c r="A38" s="46"/>
      <c r="B38" s="1" t="s">
        <v>99</v>
      </c>
      <c r="C38" s="47" t="s">
        <v>100</v>
      </c>
      <c r="D38" s="48"/>
      <c r="E38" s="36" t="s">
        <v>82</v>
      </c>
      <c r="F38" s="49" t="n">
        <f aca="false">H38*(1-I38)</f>
        <v>5.08</v>
      </c>
      <c r="G38" s="50" t="n">
        <f aca="false">D38*F38</f>
        <v>0</v>
      </c>
      <c r="H38" s="51" t="n">
        <v>5.08</v>
      </c>
      <c r="I38" s="40" t="n">
        <f aca="false">I$9/100</f>
        <v>0</v>
      </c>
      <c r="J38" s="52" t="n">
        <v>0.25</v>
      </c>
      <c r="K38" s="52" t="n">
        <f aca="false">D38*J38</f>
        <v>0</v>
      </c>
      <c r="L38" s="53" t="s">
        <v>97</v>
      </c>
      <c r="M38" s="54" t="s">
        <v>101</v>
      </c>
      <c r="N38" s="44" t="s">
        <v>28</v>
      </c>
    </row>
    <row r="39" s="45" customFormat="true" ht="12.75" hidden="false" customHeight="true" outlineLevel="0" collapsed="false">
      <c r="A39" s="34"/>
      <c r="B39" s="1" t="s">
        <v>102</v>
      </c>
      <c r="C39" s="2" t="s">
        <v>103</v>
      </c>
      <c r="D39" s="35"/>
      <c r="E39" s="36" t="s">
        <v>82</v>
      </c>
      <c r="F39" s="37" t="n">
        <f aca="false">H39*(1-I39)</f>
        <v>2.46</v>
      </c>
      <c r="G39" s="38" t="n">
        <f aca="false">D39*F39</f>
        <v>0</v>
      </c>
      <c r="H39" s="39" t="n">
        <v>2.46</v>
      </c>
      <c r="I39" s="40" t="n">
        <f aca="false">I$9/100</f>
        <v>0</v>
      </c>
      <c r="J39" s="41" t="n">
        <v>0.055</v>
      </c>
      <c r="K39" s="41" t="n">
        <f aca="false">D39*J39</f>
        <v>0</v>
      </c>
      <c r="L39" s="42" t="s">
        <v>87</v>
      </c>
      <c r="M39" s="43" t="s">
        <v>104</v>
      </c>
      <c r="N39" s="44" t="s">
        <v>28</v>
      </c>
    </row>
    <row r="40" s="45" customFormat="true" ht="12.75" hidden="false" customHeight="true" outlineLevel="0" collapsed="false">
      <c r="A40" s="34"/>
      <c r="B40" s="1" t="s">
        <v>105</v>
      </c>
      <c r="C40" s="2" t="s">
        <v>106</v>
      </c>
      <c r="D40" s="35"/>
      <c r="E40" s="36" t="s">
        <v>82</v>
      </c>
      <c r="F40" s="37" t="n">
        <f aca="false">H40*(1-I40)</f>
        <v>4.76</v>
      </c>
      <c r="G40" s="38" t="n">
        <f aca="false">D40*F40</f>
        <v>0</v>
      </c>
      <c r="H40" s="39" t="n">
        <v>4.76</v>
      </c>
      <c r="I40" s="40" t="n">
        <f aca="false">I$9/100</f>
        <v>0</v>
      </c>
      <c r="J40" s="41" t="n">
        <v>0.066</v>
      </c>
      <c r="K40" s="41" t="n">
        <f aca="false">D40*J40</f>
        <v>0</v>
      </c>
      <c r="L40" s="55" t="s">
        <v>87</v>
      </c>
      <c r="M40" s="43" t="s">
        <v>107</v>
      </c>
      <c r="N40" s="44" t="s">
        <v>28</v>
      </c>
    </row>
    <row r="41" customFormat="false" ht="12.75" hidden="false" customHeight="true" outlineLevel="0" collapsed="false">
      <c r="A41" s="34"/>
      <c r="B41" s="1" t="s">
        <v>108</v>
      </c>
      <c r="C41" s="2" t="s">
        <v>109</v>
      </c>
      <c r="D41" s="35"/>
      <c r="E41" s="36" t="s">
        <v>82</v>
      </c>
      <c r="F41" s="37" t="n">
        <f aca="false">H41*(1-I41)</f>
        <v>4.04</v>
      </c>
      <c r="G41" s="38" t="n">
        <f aca="false">D41*F41</f>
        <v>0</v>
      </c>
      <c r="H41" s="39" t="n">
        <v>4.04</v>
      </c>
      <c r="I41" s="40" t="n">
        <f aca="false">I$9/100</f>
        <v>0</v>
      </c>
      <c r="J41" s="41" t="n">
        <v>0.066</v>
      </c>
      <c r="K41" s="41" t="n">
        <f aca="false">D41*J41</f>
        <v>0</v>
      </c>
      <c r="L41" s="42" t="s">
        <v>110</v>
      </c>
      <c r="M41" s="43" t="s">
        <v>111</v>
      </c>
      <c r="N41" s="44" t="s">
        <v>28</v>
      </c>
    </row>
    <row r="42" customFormat="false" ht="12.75" hidden="false" customHeight="true" outlineLevel="0" collapsed="false">
      <c r="A42" s="34"/>
      <c r="B42" s="1" t="s">
        <v>112</v>
      </c>
      <c r="C42" s="45" t="s">
        <v>113</v>
      </c>
      <c r="D42" s="35"/>
      <c r="E42" s="36" t="s">
        <v>82</v>
      </c>
      <c r="F42" s="37" t="n">
        <f aca="false">H42*(1-I42)</f>
        <v>0.08</v>
      </c>
      <c r="G42" s="38" t="n">
        <f aca="false">D42*F42</f>
        <v>0</v>
      </c>
      <c r="H42" s="39" t="n">
        <v>0.08</v>
      </c>
      <c r="I42" s="40" t="n">
        <f aca="false">I$9/100</f>
        <v>0</v>
      </c>
      <c r="J42" s="41" t="n">
        <v>0.01</v>
      </c>
      <c r="K42" s="41" t="n">
        <f aca="false">D42*J42</f>
        <v>0</v>
      </c>
      <c r="L42" s="42" t="s">
        <v>87</v>
      </c>
      <c r="M42" s="43" t="s">
        <v>114</v>
      </c>
      <c r="N42" s="44" t="s">
        <v>28</v>
      </c>
    </row>
    <row r="43" customFormat="false" ht="12.75" hidden="false" customHeight="true" outlineLevel="0" collapsed="false">
      <c r="A43" s="34"/>
      <c r="B43" s="1" t="s">
        <v>115</v>
      </c>
      <c r="C43" s="45" t="s">
        <v>116</v>
      </c>
      <c r="D43" s="35"/>
      <c r="E43" s="36" t="s">
        <v>82</v>
      </c>
      <c r="F43" s="37" t="n">
        <f aca="false">H43*(1-I43)</f>
        <v>0.38</v>
      </c>
      <c r="G43" s="38" t="n">
        <f aca="false">D43*F43</f>
        <v>0</v>
      </c>
      <c r="H43" s="39" t="n">
        <v>0.38</v>
      </c>
      <c r="I43" s="40" t="n">
        <f aca="false">I$9/100</f>
        <v>0</v>
      </c>
      <c r="J43" s="41" t="n">
        <v>0.014</v>
      </c>
      <c r="K43" s="41" t="n">
        <f aca="false">D43*J43</f>
        <v>0</v>
      </c>
      <c r="L43" s="42" t="s">
        <v>87</v>
      </c>
      <c r="M43" s="43" t="s">
        <v>117</v>
      </c>
      <c r="N43" s="44" t="s">
        <v>28</v>
      </c>
    </row>
    <row r="44" customFormat="false" ht="12.75" hidden="false" customHeight="true" outlineLevel="0" collapsed="false">
      <c r="A44" s="34"/>
      <c r="B44" s="1" t="s">
        <v>118</v>
      </c>
      <c r="C44" s="2" t="s">
        <v>119</v>
      </c>
      <c r="D44" s="35"/>
      <c r="E44" s="36" t="s">
        <v>82</v>
      </c>
      <c r="F44" s="37" t="n">
        <f aca="false">H44*(1-I44)</f>
        <v>2.52</v>
      </c>
      <c r="G44" s="38" t="n">
        <f aca="false">D44*F44</f>
        <v>0</v>
      </c>
      <c r="H44" s="39" t="n">
        <v>2.52</v>
      </c>
      <c r="I44" s="40" t="n">
        <f aca="false">I$9/100</f>
        <v>0</v>
      </c>
      <c r="J44" s="41" t="n">
        <v>0.119</v>
      </c>
      <c r="K44" s="41" t="n">
        <f aca="false">D44*J44</f>
        <v>0</v>
      </c>
      <c r="L44" s="42" t="s">
        <v>120</v>
      </c>
      <c r="M44" s="43" t="s">
        <v>121</v>
      </c>
      <c r="N44" s="44" t="s">
        <v>28</v>
      </c>
    </row>
    <row r="45" customFormat="false" ht="12.75" hidden="false" customHeight="true" outlineLevel="0" collapsed="false">
      <c r="A45" s="56"/>
      <c r="B45" s="1" t="s">
        <v>122</v>
      </c>
      <c r="C45" s="2" t="s">
        <v>123</v>
      </c>
      <c r="D45" s="35"/>
      <c r="E45" s="36" t="s">
        <v>82</v>
      </c>
      <c r="F45" s="57" t="n">
        <f aca="false">H45*(1-I45)</f>
        <v>1.98</v>
      </c>
      <c r="G45" s="38" t="n">
        <f aca="false">D45*F45</f>
        <v>0</v>
      </c>
      <c r="H45" s="39" t="n">
        <v>1.98</v>
      </c>
      <c r="I45" s="40" t="n">
        <f aca="false">I$9/100</f>
        <v>0</v>
      </c>
      <c r="J45" s="41" t="n">
        <v>0.084</v>
      </c>
      <c r="K45" s="41" t="n">
        <f aca="false">D45*J45</f>
        <v>0</v>
      </c>
      <c r="L45" s="42" t="s">
        <v>124</v>
      </c>
      <c r="M45" s="43" t="s">
        <v>125</v>
      </c>
      <c r="N45" s="44" t="n">
        <v>7326200090</v>
      </c>
    </row>
    <row r="46" customFormat="false" ht="12.75" hidden="false" customHeight="true" outlineLevel="0" collapsed="false">
      <c r="A46" s="34"/>
      <c r="B46" s="1" t="s">
        <v>126</v>
      </c>
      <c r="C46" s="2" t="s">
        <v>127</v>
      </c>
      <c r="D46" s="35"/>
      <c r="E46" s="36" t="s">
        <v>82</v>
      </c>
      <c r="F46" s="37" t="n">
        <f aca="false">H46*(1-I46)</f>
        <v>1.98</v>
      </c>
      <c r="G46" s="38" t="n">
        <f aca="false">D46*F46</f>
        <v>0</v>
      </c>
      <c r="H46" s="39" t="n">
        <v>1.98</v>
      </c>
      <c r="I46" s="40" t="n">
        <f aca="false">I$9/100</f>
        <v>0</v>
      </c>
      <c r="J46" s="41" t="n">
        <v>0.06</v>
      </c>
      <c r="K46" s="41" t="n">
        <f aca="false">D46*J46</f>
        <v>0</v>
      </c>
      <c r="L46" s="42" t="s">
        <v>124</v>
      </c>
      <c r="M46" s="43" t="s">
        <v>128</v>
      </c>
      <c r="N46" s="44" t="s">
        <v>28</v>
      </c>
    </row>
    <row r="47" customFormat="false" ht="12.75" hidden="false" customHeight="true" outlineLevel="0" collapsed="false">
      <c r="A47" s="34"/>
      <c r="B47" s="1" t="s">
        <v>129</v>
      </c>
      <c r="C47" s="2" t="s">
        <v>130</v>
      </c>
      <c r="D47" s="35"/>
      <c r="E47" s="36" t="s">
        <v>82</v>
      </c>
      <c r="F47" s="37" t="n">
        <f aca="false">H47*(1-I47)</f>
        <v>2.16</v>
      </c>
      <c r="G47" s="38" t="n">
        <f aca="false">D47*F47</f>
        <v>0</v>
      </c>
      <c r="H47" s="39" t="n">
        <v>2.16</v>
      </c>
      <c r="I47" s="40" t="n">
        <f aca="false">I$9/100</f>
        <v>0</v>
      </c>
      <c r="J47" s="41" t="n">
        <v>0.07</v>
      </c>
      <c r="K47" s="41" t="n">
        <f aca="false">D47*J47</f>
        <v>0</v>
      </c>
      <c r="L47" s="42" t="s">
        <v>131</v>
      </c>
      <c r="M47" s="43" t="s">
        <v>132</v>
      </c>
      <c r="N47" s="44" t="s">
        <v>28</v>
      </c>
    </row>
    <row r="48" customFormat="false" ht="12.75" hidden="false" customHeight="true" outlineLevel="0" collapsed="false">
      <c r="A48" s="34"/>
      <c r="B48" s="1" t="s">
        <v>133</v>
      </c>
      <c r="C48" s="2" t="s">
        <v>134</v>
      </c>
      <c r="D48" s="35"/>
      <c r="E48" s="36" t="s">
        <v>82</v>
      </c>
      <c r="F48" s="37" t="n">
        <f aca="false">H48*(1-I48)</f>
        <v>4.8</v>
      </c>
      <c r="G48" s="38" t="n">
        <f aca="false">D48*F48</f>
        <v>0</v>
      </c>
      <c r="H48" s="39" t="n">
        <v>4.8</v>
      </c>
      <c r="I48" s="40" t="n">
        <f aca="false">I$9/100</f>
        <v>0</v>
      </c>
      <c r="J48" s="41" t="n">
        <v>0.42</v>
      </c>
      <c r="K48" s="41" t="n">
        <f aca="false">D48*J48</f>
        <v>0</v>
      </c>
      <c r="L48" s="42" t="s">
        <v>135</v>
      </c>
      <c r="M48" s="43" t="s">
        <v>136</v>
      </c>
      <c r="N48" s="44" t="s">
        <v>28</v>
      </c>
    </row>
    <row r="49" customFormat="false" ht="12.75" hidden="false" customHeight="true" outlineLevel="0" collapsed="false">
      <c r="A49" s="34"/>
      <c r="B49" s="1" t="s">
        <v>137</v>
      </c>
      <c r="C49" s="2" t="s">
        <v>138</v>
      </c>
      <c r="D49" s="35"/>
      <c r="E49" s="36" t="s">
        <v>82</v>
      </c>
      <c r="F49" s="37" t="n">
        <f aca="false">H49*(1-I49)</f>
        <v>1.24</v>
      </c>
      <c r="G49" s="38" t="n">
        <f aca="false">D49*F49</f>
        <v>0</v>
      </c>
      <c r="H49" s="39" t="n">
        <v>1.24</v>
      </c>
      <c r="I49" s="40" t="n">
        <f aca="false">I$9/100</f>
        <v>0</v>
      </c>
      <c r="J49" s="41" t="n">
        <v>0.07</v>
      </c>
      <c r="K49" s="41" t="n">
        <f aca="false">D49*J49</f>
        <v>0</v>
      </c>
      <c r="L49" s="42" t="s">
        <v>124</v>
      </c>
      <c r="M49" s="43" t="s">
        <v>139</v>
      </c>
      <c r="N49" s="44" t="s">
        <v>28</v>
      </c>
    </row>
    <row r="50" s="45" customFormat="true" ht="12.75" hidden="false" customHeight="true" outlineLevel="0" collapsed="false">
      <c r="A50" s="34"/>
      <c r="B50" s="1" t="s">
        <v>140</v>
      </c>
      <c r="C50" s="2" t="s">
        <v>141</v>
      </c>
      <c r="D50" s="35"/>
      <c r="E50" s="36" t="s">
        <v>82</v>
      </c>
      <c r="F50" s="37" t="n">
        <f aca="false">H50*(1-I50)</f>
        <v>1.42</v>
      </c>
      <c r="G50" s="38" t="n">
        <f aca="false">D50*F50</f>
        <v>0</v>
      </c>
      <c r="H50" s="39" t="n">
        <v>1.42</v>
      </c>
      <c r="I50" s="40" t="n">
        <f aca="false">I$9/100</f>
        <v>0</v>
      </c>
      <c r="J50" s="41" t="n">
        <v>0.03</v>
      </c>
      <c r="K50" s="41" t="n">
        <f aca="false">D50*J50</f>
        <v>0</v>
      </c>
      <c r="L50" s="42" t="s">
        <v>87</v>
      </c>
      <c r="M50" s="43" t="s">
        <v>142</v>
      </c>
      <c r="N50" s="44" t="s">
        <v>28</v>
      </c>
    </row>
    <row r="51" s="45" customFormat="true" ht="12.75" hidden="false" customHeight="true" outlineLevel="0" collapsed="false">
      <c r="A51" s="34"/>
      <c r="B51" s="1" t="s">
        <v>143</v>
      </c>
      <c r="C51" s="2" t="s">
        <v>144</v>
      </c>
      <c r="D51" s="35"/>
      <c r="E51" s="36" t="s">
        <v>82</v>
      </c>
      <c r="F51" s="37" t="n">
        <f aca="false">H51*(1-I51)</f>
        <v>1.42</v>
      </c>
      <c r="G51" s="38" t="n">
        <f aca="false">D51*F51</f>
        <v>0</v>
      </c>
      <c r="H51" s="39" t="n">
        <v>1.42</v>
      </c>
      <c r="I51" s="40" t="n">
        <f aca="false">I$9/100</f>
        <v>0</v>
      </c>
      <c r="J51" s="41" t="n">
        <v>0.068</v>
      </c>
      <c r="K51" s="41" t="n">
        <f aca="false">D51*J51</f>
        <v>0</v>
      </c>
      <c r="L51" s="42" t="s">
        <v>87</v>
      </c>
      <c r="M51" s="43" t="s">
        <v>145</v>
      </c>
      <c r="N51" s="44" t="s">
        <v>28</v>
      </c>
    </row>
    <row r="52" customFormat="false" ht="12.75" hidden="false" customHeight="true" outlineLevel="0" collapsed="false">
      <c r="A52" s="34"/>
      <c r="B52" s="1" t="s">
        <v>146</v>
      </c>
      <c r="C52" s="2" t="s">
        <v>147</v>
      </c>
      <c r="D52" s="35"/>
      <c r="E52" s="36" t="s">
        <v>82</v>
      </c>
      <c r="F52" s="37" t="n">
        <f aca="false">H52*(1-I52)</f>
        <v>0.8</v>
      </c>
      <c r="G52" s="38" t="n">
        <f aca="false">D52*F52</f>
        <v>0</v>
      </c>
      <c r="H52" s="39" t="n">
        <v>0.8</v>
      </c>
      <c r="I52" s="40" t="n">
        <f aca="false">I$9/100</f>
        <v>0</v>
      </c>
      <c r="J52" s="41" t="n">
        <v>0.02</v>
      </c>
      <c r="K52" s="41" t="n">
        <f aca="false">D52*J52</f>
        <v>0</v>
      </c>
      <c r="L52" s="42" t="s">
        <v>87</v>
      </c>
      <c r="M52" s="43" t="s">
        <v>148</v>
      </c>
      <c r="N52" s="44" t="s">
        <v>28</v>
      </c>
    </row>
    <row r="53" customFormat="false" ht="12.75" hidden="false" customHeight="true" outlineLevel="0" collapsed="false">
      <c r="A53" s="56"/>
      <c r="B53" s="1" t="s">
        <v>149</v>
      </c>
      <c r="C53" s="2" t="s">
        <v>150</v>
      </c>
      <c r="D53" s="35"/>
      <c r="E53" s="36" t="s">
        <v>82</v>
      </c>
      <c r="F53" s="57" t="n">
        <f aca="false">H53*(1-I53)</f>
        <v>2.5</v>
      </c>
      <c r="G53" s="38" t="n">
        <f aca="false">D53*F53</f>
        <v>0</v>
      </c>
      <c r="H53" s="39" t="n">
        <v>2.5</v>
      </c>
      <c r="I53" s="40" t="n">
        <f aca="false">I$9/100</f>
        <v>0</v>
      </c>
      <c r="J53" s="41" t="n">
        <v>0.086</v>
      </c>
      <c r="K53" s="41" t="n">
        <f aca="false">D53*J53</f>
        <v>0</v>
      </c>
      <c r="L53" s="42" t="s">
        <v>151</v>
      </c>
      <c r="M53" s="43" t="s">
        <v>152</v>
      </c>
      <c r="N53" s="44" t="n">
        <v>7326200090</v>
      </c>
    </row>
    <row r="54" customFormat="false" ht="12.75" hidden="false" customHeight="true" outlineLevel="0" collapsed="false">
      <c r="A54" s="34"/>
      <c r="B54" s="1" t="s">
        <v>153</v>
      </c>
      <c r="C54" s="2" t="s">
        <v>154</v>
      </c>
      <c r="D54" s="35"/>
      <c r="E54" s="36" t="s">
        <v>82</v>
      </c>
      <c r="F54" s="37" t="n">
        <f aca="false">H54*(1-I54)</f>
        <v>1.42</v>
      </c>
      <c r="G54" s="38" t="n">
        <f aca="false">D54*F54</f>
        <v>0</v>
      </c>
      <c r="H54" s="39" t="n">
        <v>1.42</v>
      </c>
      <c r="I54" s="40" t="n">
        <f aca="false">I$9/100</f>
        <v>0</v>
      </c>
      <c r="J54" s="41" t="n">
        <v>0.032</v>
      </c>
      <c r="K54" s="41" t="n">
        <f aca="false">D54*J54</f>
        <v>0</v>
      </c>
      <c r="L54" s="42" t="s">
        <v>124</v>
      </c>
      <c r="M54" s="43" t="s">
        <v>155</v>
      </c>
      <c r="N54" s="44" t="s">
        <v>28</v>
      </c>
    </row>
    <row r="55" customFormat="false" ht="12.75" hidden="false" customHeight="true" outlineLevel="0" collapsed="false">
      <c r="A55" s="46"/>
      <c r="B55" s="1" t="s">
        <v>156</v>
      </c>
      <c r="C55" s="47" t="s">
        <v>157</v>
      </c>
      <c r="D55" s="48"/>
      <c r="E55" s="36" t="s">
        <v>82</v>
      </c>
      <c r="F55" s="49" t="n">
        <f aca="false">H55*(1-I55)</f>
        <v>0.74</v>
      </c>
      <c r="G55" s="50" t="n">
        <f aca="false">D55*F55</f>
        <v>0</v>
      </c>
      <c r="H55" s="51" t="n">
        <v>0.74</v>
      </c>
      <c r="I55" s="40" t="n">
        <f aca="false">I$9/100</f>
        <v>0</v>
      </c>
      <c r="J55" s="52" t="n">
        <v>0.042</v>
      </c>
      <c r="K55" s="52" t="n">
        <f aca="false">D55*J55</f>
        <v>0</v>
      </c>
      <c r="L55" s="53" t="s">
        <v>87</v>
      </c>
      <c r="M55" s="54" t="s">
        <v>158</v>
      </c>
      <c r="N55" s="44" t="s">
        <v>28</v>
      </c>
    </row>
    <row r="56" customFormat="false" ht="12.75" hidden="false" customHeight="true" outlineLevel="0" collapsed="false">
      <c r="A56" s="34"/>
      <c r="B56" s="1" t="s">
        <v>159</v>
      </c>
      <c r="C56" s="2" t="s">
        <v>160</v>
      </c>
      <c r="D56" s="35"/>
      <c r="E56" s="36" t="s">
        <v>82</v>
      </c>
      <c r="F56" s="37" t="n">
        <f aca="false">H56*(1-I56)</f>
        <v>0.84</v>
      </c>
      <c r="G56" s="38" t="n">
        <f aca="false">D56*F56</f>
        <v>0</v>
      </c>
      <c r="H56" s="39" t="n">
        <v>0.84</v>
      </c>
      <c r="I56" s="40" t="n">
        <f aca="false">I$9/100</f>
        <v>0</v>
      </c>
      <c r="J56" s="41" t="n">
        <v>0.04</v>
      </c>
      <c r="K56" s="41" t="n">
        <f aca="false">D56*J56</f>
        <v>0</v>
      </c>
      <c r="L56" s="42" t="s">
        <v>87</v>
      </c>
      <c r="M56" s="43" t="s">
        <v>161</v>
      </c>
      <c r="N56" s="44" t="s">
        <v>28</v>
      </c>
    </row>
    <row r="57" customFormat="false" ht="12.75" hidden="false" customHeight="true" outlineLevel="0" collapsed="false">
      <c r="A57" s="34"/>
      <c r="B57" s="1" t="s">
        <v>162</v>
      </c>
      <c r="C57" s="2" t="s">
        <v>163</v>
      </c>
      <c r="D57" s="35"/>
      <c r="E57" s="36" t="s">
        <v>82</v>
      </c>
      <c r="F57" s="37" t="n">
        <f aca="false">H57*(1-I57)</f>
        <v>1.08</v>
      </c>
      <c r="G57" s="38" t="n">
        <f aca="false">D57*F57</f>
        <v>0</v>
      </c>
      <c r="H57" s="39" t="n">
        <v>1.08</v>
      </c>
      <c r="I57" s="40" t="n">
        <f aca="false">I$9/100</f>
        <v>0</v>
      </c>
      <c r="J57" s="41" t="n">
        <v>0.125</v>
      </c>
      <c r="K57" s="41" t="n">
        <f aca="false">D57*J57</f>
        <v>0</v>
      </c>
      <c r="L57" s="42" t="s">
        <v>164</v>
      </c>
      <c r="M57" s="43" t="s">
        <v>165</v>
      </c>
      <c r="N57" s="44" t="s">
        <v>28</v>
      </c>
    </row>
    <row r="58" customFormat="false" ht="12.75" hidden="false" customHeight="true" outlineLevel="0" collapsed="false">
      <c r="A58" s="34"/>
      <c r="B58" s="1" t="s">
        <v>166</v>
      </c>
      <c r="C58" s="2" t="s">
        <v>167</v>
      </c>
      <c r="D58" s="35"/>
      <c r="E58" s="36" t="s">
        <v>82</v>
      </c>
      <c r="F58" s="37" t="n">
        <f aca="false">H58*(1-I58)</f>
        <v>1.82</v>
      </c>
      <c r="G58" s="38" t="n">
        <f aca="false">D58*F58</f>
        <v>0</v>
      </c>
      <c r="H58" s="39" t="n">
        <v>1.82</v>
      </c>
      <c r="I58" s="40" t="n">
        <f aca="false">I$9/100</f>
        <v>0</v>
      </c>
      <c r="J58" s="41" t="n">
        <v>0.07</v>
      </c>
      <c r="K58" s="41" t="n">
        <f aca="false">D58*J58</f>
        <v>0</v>
      </c>
      <c r="L58" s="42" t="s">
        <v>124</v>
      </c>
      <c r="M58" s="43" t="s">
        <v>168</v>
      </c>
      <c r="N58" s="44" t="s">
        <v>28</v>
      </c>
    </row>
    <row r="59" customFormat="false" ht="12.75" hidden="false" customHeight="true" outlineLevel="0" collapsed="false">
      <c r="A59" s="34"/>
      <c r="B59" s="1" t="s">
        <v>169</v>
      </c>
      <c r="C59" s="2" t="s">
        <v>170</v>
      </c>
      <c r="D59" s="35"/>
      <c r="E59" s="36" t="s">
        <v>82</v>
      </c>
      <c r="F59" s="37" t="n">
        <f aca="false">H59*(1-I59)</f>
        <v>1.38</v>
      </c>
      <c r="G59" s="38" t="n">
        <f aca="false">D59*F59</f>
        <v>0</v>
      </c>
      <c r="H59" s="39" t="n">
        <v>1.38</v>
      </c>
      <c r="I59" s="40" t="n">
        <f aca="false">I$9/100</f>
        <v>0</v>
      </c>
      <c r="J59" s="41" t="n">
        <v>0.04</v>
      </c>
      <c r="K59" s="41" t="n">
        <f aca="false">D59*J59</f>
        <v>0</v>
      </c>
      <c r="L59" s="42" t="s">
        <v>124</v>
      </c>
      <c r="M59" s="43" t="s">
        <v>171</v>
      </c>
      <c r="N59" s="44" t="s">
        <v>28</v>
      </c>
    </row>
    <row r="60" customFormat="false" ht="12.75" hidden="false" customHeight="true" outlineLevel="0" collapsed="false">
      <c r="A60" s="34"/>
      <c r="B60" s="1" t="s">
        <v>172</v>
      </c>
      <c r="C60" s="2" t="s">
        <v>173</v>
      </c>
      <c r="D60" s="35"/>
      <c r="E60" s="36" t="s">
        <v>82</v>
      </c>
      <c r="F60" s="37" t="n">
        <f aca="false">H60*(1-I60)</f>
        <v>4.8</v>
      </c>
      <c r="G60" s="38" t="n">
        <f aca="false">D60*F60</f>
        <v>0</v>
      </c>
      <c r="H60" s="39" t="n">
        <v>4.8</v>
      </c>
      <c r="I60" s="40" t="n">
        <f aca="false">I$9/100</f>
        <v>0</v>
      </c>
      <c r="J60" s="41" t="n">
        <v>0.29</v>
      </c>
      <c r="K60" s="41" t="n">
        <f aca="false">D60*J60</f>
        <v>0</v>
      </c>
      <c r="L60" s="42" t="s">
        <v>174</v>
      </c>
      <c r="M60" s="43" t="s">
        <v>175</v>
      </c>
      <c r="N60" s="44" t="s">
        <v>28</v>
      </c>
    </row>
    <row r="61" customFormat="false" ht="12.75" hidden="false" customHeight="true" outlineLevel="0" collapsed="false">
      <c r="A61" s="34"/>
      <c r="B61" s="1" t="s">
        <v>176</v>
      </c>
      <c r="C61" s="2" t="s">
        <v>177</v>
      </c>
      <c r="D61" s="35"/>
      <c r="E61" s="36" t="s">
        <v>82</v>
      </c>
      <c r="F61" s="37" t="n">
        <f aca="false">H61*(1-I61)</f>
        <v>2.58</v>
      </c>
      <c r="G61" s="38" t="n">
        <f aca="false">D61*F61</f>
        <v>0</v>
      </c>
      <c r="H61" s="39" t="n">
        <v>2.58</v>
      </c>
      <c r="I61" s="40" t="n">
        <f aca="false">I$9/100</f>
        <v>0</v>
      </c>
      <c r="J61" s="41" t="n">
        <v>0.05</v>
      </c>
      <c r="K61" s="41" t="n">
        <f aca="false">D61*J61</f>
        <v>0</v>
      </c>
      <c r="L61" s="42" t="s">
        <v>178</v>
      </c>
      <c r="M61" s="43" t="s">
        <v>179</v>
      </c>
      <c r="N61" s="44" t="s">
        <v>28</v>
      </c>
    </row>
    <row r="62" customFormat="false" ht="12.75" hidden="false" customHeight="true" outlineLevel="0" collapsed="false">
      <c r="A62" s="34"/>
      <c r="B62" s="1" t="s">
        <v>180</v>
      </c>
      <c r="C62" s="2" t="s">
        <v>181</v>
      </c>
      <c r="D62" s="35"/>
      <c r="E62" s="36" t="s">
        <v>82</v>
      </c>
      <c r="F62" s="37" t="n">
        <f aca="false">H62*(1-I62)</f>
        <v>2.9</v>
      </c>
      <c r="G62" s="38" t="n">
        <f aca="false">D62*F62</f>
        <v>0</v>
      </c>
      <c r="H62" s="39" t="n">
        <v>2.9</v>
      </c>
      <c r="I62" s="40" t="n">
        <f aca="false">I$9/100</f>
        <v>0</v>
      </c>
      <c r="J62" s="41" t="n">
        <v>0.11</v>
      </c>
      <c r="K62" s="41" t="n">
        <f aca="false">D62*J62</f>
        <v>0</v>
      </c>
      <c r="L62" s="42" t="s">
        <v>182</v>
      </c>
      <c r="M62" s="43" t="s">
        <v>183</v>
      </c>
      <c r="N62" s="44" t="s">
        <v>28</v>
      </c>
    </row>
    <row r="63" customFormat="false" ht="12.75" hidden="false" customHeight="true" outlineLevel="0" collapsed="false">
      <c r="A63" s="34"/>
      <c r="B63" s="1" t="s">
        <v>184</v>
      </c>
      <c r="C63" s="2" t="s">
        <v>185</v>
      </c>
      <c r="D63" s="35"/>
      <c r="E63" s="36" t="s">
        <v>82</v>
      </c>
      <c r="F63" s="37" t="n">
        <f aca="false">H63*(1-I63)</f>
        <v>3.78</v>
      </c>
      <c r="G63" s="38" t="n">
        <f aca="false">D63*F63</f>
        <v>0</v>
      </c>
      <c r="H63" s="39" t="n">
        <v>3.78</v>
      </c>
      <c r="I63" s="40" t="n">
        <f aca="false">I$9/100</f>
        <v>0</v>
      </c>
      <c r="J63" s="41" t="n">
        <v>0.24</v>
      </c>
      <c r="K63" s="41" t="n">
        <f aca="false">D63*J63</f>
        <v>0</v>
      </c>
      <c r="L63" s="42" t="s">
        <v>186</v>
      </c>
      <c r="M63" s="43" t="s">
        <v>187</v>
      </c>
      <c r="N63" s="44" t="s">
        <v>28</v>
      </c>
    </row>
    <row r="64" customFormat="false" ht="12.75" hidden="false" customHeight="true" outlineLevel="0" collapsed="false">
      <c r="A64" s="34"/>
      <c r="B64" s="1" t="s">
        <v>188</v>
      </c>
      <c r="C64" s="2" t="s">
        <v>189</v>
      </c>
      <c r="D64" s="35"/>
      <c r="E64" s="36" t="s">
        <v>82</v>
      </c>
      <c r="F64" s="37" t="n">
        <f aca="false">H64*(1-I64)</f>
        <v>4.82</v>
      </c>
      <c r="G64" s="38" t="n">
        <f aca="false">D64*F64</f>
        <v>0</v>
      </c>
      <c r="H64" s="39" t="n">
        <v>4.82</v>
      </c>
      <c r="I64" s="40" t="n">
        <f aca="false">I$9/100</f>
        <v>0</v>
      </c>
      <c r="J64" s="41" t="n">
        <v>0.3</v>
      </c>
      <c r="K64" s="41" t="n">
        <f aca="false">D64*J64</f>
        <v>0</v>
      </c>
      <c r="L64" s="42" t="s">
        <v>186</v>
      </c>
      <c r="M64" s="43" t="s">
        <v>190</v>
      </c>
      <c r="N64" s="44" t="s">
        <v>28</v>
      </c>
    </row>
    <row r="65" customFormat="false" ht="12.75" hidden="false" customHeight="true" outlineLevel="0" collapsed="false">
      <c r="A65" s="34"/>
      <c r="B65" s="1" t="s">
        <v>191</v>
      </c>
      <c r="C65" s="2" t="s">
        <v>192</v>
      </c>
      <c r="D65" s="35"/>
      <c r="E65" s="36" t="s">
        <v>82</v>
      </c>
      <c r="F65" s="37" t="n">
        <f aca="false">H65*(1-I65)</f>
        <v>5.88</v>
      </c>
      <c r="G65" s="38" t="n">
        <f aca="false">D65*F65</f>
        <v>0</v>
      </c>
      <c r="H65" s="39" t="n">
        <v>5.88</v>
      </c>
      <c r="I65" s="40" t="n">
        <f aca="false">I$9/100</f>
        <v>0</v>
      </c>
      <c r="J65" s="41" t="n">
        <v>0.45</v>
      </c>
      <c r="K65" s="41" t="n">
        <f aca="false">D65*J65</f>
        <v>0</v>
      </c>
      <c r="L65" s="42" t="s">
        <v>193</v>
      </c>
      <c r="M65" s="43" t="s">
        <v>194</v>
      </c>
      <c r="N65" s="44" t="s">
        <v>28</v>
      </c>
    </row>
    <row r="66" customFormat="false" ht="12.75" hidden="false" customHeight="true" outlineLevel="0" collapsed="false">
      <c r="A66" s="34"/>
      <c r="B66" s="1" t="s">
        <v>195</v>
      </c>
      <c r="C66" s="2" t="s">
        <v>196</v>
      </c>
      <c r="D66" s="35"/>
      <c r="E66" s="36" t="s">
        <v>82</v>
      </c>
      <c r="F66" s="37" t="n">
        <f aca="false">H66*(1-I66)</f>
        <v>6.48</v>
      </c>
      <c r="G66" s="38" t="n">
        <f aca="false">D66*F66</f>
        <v>0</v>
      </c>
      <c r="H66" s="39" t="n">
        <v>6.48</v>
      </c>
      <c r="I66" s="40" t="n">
        <f aca="false">I$9/100</f>
        <v>0</v>
      </c>
      <c r="J66" s="41" t="n">
        <v>0.5</v>
      </c>
      <c r="K66" s="41" t="n">
        <f aca="false">D66*J66</f>
        <v>0</v>
      </c>
      <c r="L66" s="42" t="s">
        <v>193</v>
      </c>
      <c r="M66" s="43" t="s">
        <v>197</v>
      </c>
      <c r="N66" s="44" t="s">
        <v>28</v>
      </c>
    </row>
    <row r="67" s="45" customFormat="true" ht="12.75" hidden="false" customHeight="true" outlineLevel="0" collapsed="false">
      <c r="A67" s="34"/>
      <c r="B67" s="1" t="s">
        <v>198</v>
      </c>
      <c r="C67" s="2" t="s">
        <v>199</v>
      </c>
      <c r="D67" s="35"/>
      <c r="E67" s="36" t="s">
        <v>82</v>
      </c>
      <c r="F67" s="37" t="n">
        <f aca="false">H67*(1-I67)</f>
        <v>11.02</v>
      </c>
      <c r="G67" s="38" t="n">
        <f aca="false">D67*F67</f>
        <v>0</v>
      </c>
      <c r="H67" s="39" t="n">
        <v>11.02</v>
      </c>
      <c r="I67" s="40" t="n">
        <f aca="false">I$9/100</f>
        <v>0</v>
      </c>
      <c r="J67" s="41" t="n">
        <v>0.8</v>
      </c>
      <c r="K67" s="41" t="n">
        <f aca="false">D67*J67</f>
        <v>0</v>
      </c>
      <c r="L67" s="42" t="s">
        <v>193</v>
      </c>
      <c r="M67" s="43" t="s">
        <v>200</v>
      </c>
      <c r="N67" s="44" t="s">
        <v>28</v>
      </c>
    </row>
    <row r="68" s="45" customFormat="true" ht="12.75" hidden="false" customHeight="true" outlineLevel="0" collapsed="false">
      <c r="A68" s="34"/>
      <c r="B68" s="1" t="s">
        <v>201</v>
      </c>
      <c r="C68" s="2" t="s">
        <v>202</v>
      </c>
      <c r="D68" s="35"/>
      <c r="E68" s="36" t="s">
        <v>82</v>
      </c>
      <c r="F68" s="37" t="n">
        <f aca="false">H68*(1-I68)</f>
        <v>12.14</v>
      </c>
      <c r="G68" s="38" t="n">
        <f aca="false">D68*F68</f>
        <v>0</v>
      </c>
      <c r="H68" s="39" t="n">
        <v>12.14</v>
      </c>
      <c r="I68" s="40" t="n">
        <f aca="false">I$9/100</f>
        <v>0</v>
      </c>
      <c r="J68" s="41" t="n">
        <v>1</v>
      </c>
      <c r="K68" s="41" t="n">
        <f aca="false">D68*J68</f>
        <v>0</v>
      </c>
      <c r="L68" s="42" t="s">
        <v>193</v>
      </c>
      <c r="M68" s="43" t="s">
        <v>203</v>
      </c>
      <c r="N68" s="44" t="s">
        <v>28</v>
      </c>
    </row>
    <row r="69" customFormat="false" ht="12.75" hidden="false" customHeight="true" outlineLevel="0" collapsed="false">
      <c r="A69" s="34"/>
      <c r="B69" s="1" t="s">
        <v>204</v>
      </c>
      <c r="C69" s="2" t="s">
        <v>205</v>
      </c>
      <c r="D69" s="35"/>
      <c r="E69" s="36" t="s">
        <v>82</v>
      </c>
      <c r="F69" s="37" t="n">
        <f aca="false">H69*(1-I69)</f>
        <v>4.5</v>
      </c>
      <c r="G69" s="38" t="n">
        <f aca="false">D69*F69</f>
        <v>0</v>
      </c>
      <c r="H69" s="39" t="n">
        <v>4.5</v>
      </c>
      <c r="I69" s="40" t="n">
        <f aca="false">I$9/100</f>
        <v>0</v>
      </c>
      <c r="J69" s="41" t="n">
        <v>0.194</v>
      </c>
      <c r="K69" s="41" t="n">
        <f aca="false">D69*J69</f>
        <v>0</v>
      </c>
      <c r="L69" s="42" t="s">
        <v>193</v>
      </c>
      <c r="M69" s="43" t="s">
        <v>206</v>
      </c>
      <c r="N69" s="44" t="s">
        <v>28</v>
      </c>
    </row>
    <row r="70" customFormat="false" ht="12.75" hidden="false" customHeight="true" outlineLevel="0" collapsed="false">
      <c r="A70" s="34"/>
      <c r="B70" s="1" t="s">
        <v>207</v>
      </c>
      <c r="C70" s="2" t="s">
        <v>208</v>
      </c>
      <c r="D70" s="35"/>
      <c r="E70" s="36" t="s">
        <v>82</v>
      </c>
      <c r="F70" s="37" t="n">
        <f aca="false">H70*(1-I70)</f>
        <v>4.7</v>
      </c>
      <c r="G70" s="38" t="n">
        <f aca="false">D70*F70</f>
        <v>0</v>
      </c>
      <c r="H70" s="39" t="n">
        <v>4.7</v>
      </c>
      <c r="I70" s="40" t="n">
        <f aca="false">I$9/100</f>
        <v>0</v>
      </c>
      <c r="J70" s="41" t="n">
        <v>0.246</v>
      </c>
      <c r="K70" s="41" t="n">
        <f aca="false">D70*J70</f>
        <v>0</v>
      </c>
      <c r="L70" s="42" t="s">
        <v>193</v>
      </c>
      <c r="M70" s="43" t="s">
        <v>209</v>
      </c>
      <c r="N70" s="44" t="s">
        <v>28</v>
      </c>
    </row>
    <row r="71" customFormat="false" ht="12.75" hidden="false" customHeight="true" outlineLevel="0" collapsed="false">
      <c r="A71" s="34"/>
      <c r="B71" s="1" t="s">
        <v>210</v>
      </c>
      <c r="C71" s="2" t="s">
        <v>211</v>
      </c>
      <c r="D71" s="35"/>
      <c r="E71" s="36" t="s">
        <v>82</v>
      </c>
      <c r="F71" s="37" t="n">
        <f aca="false">H71*(1-I71)</f>
        <v>4.92</v>
      </c>
      <c r="G71" s="38" t="n">
        <f aca="false">D71*F71</f>
        <v>0</v>
      </c>
      <c r="H71" s="39" t="n">
        <v>4.92</v>
      </c>
      <c r="I71" s="40" t="n">
        <f aca="false">I$9/100</f>
        <v>0</v>
      </c>
      <c r="J71" s="41" t="n">
        <v>0.286</v>
      </c>
      <c r="K71" s="41" t="n">
        <f aca="false">D71*J71</f>
        <v>0</v>
      </c>
      <c r="L71" s="42" t="s">
        <v>193</v>
      </c>
      <c r="M71" s="43" t="s">
        <v>212</v>
      </c>
      <c r="N71" s="44" t="s">
        <v>28</v>
      </c>
    </row>
    <row r="72" customFormat="false" ht="12.75" hidden="false" customHeight="true" outlineLevel="0" collapsed="false">
      <c r="A72" s="34"/>
      <c r="B72" s="1" t="s">
        <v>213</v>
      </c>
      <c r="C72" s="2" t="s">
        <v>214</v>
      </c>
      <c r="D72" s="35"/>
      <c r="E72" s="36" t="s">
        <v>82</v>
      </c>
      <c r="F72" s="37" t="n">
        <f aca="false">H72*(1-I72)</f>
        <v>5.46</v>
      </c>
      <c r="G72" s="38" t="n">
        <f aca="false">D72*F72</f>
        <v>0</v>
      </c>
      <c r="H72" s="39" t="n">
        <v>5.46</v>
      </c>
      <c r="I72" s="40" t="n">
        <f aca="false">I$9/100</f>
        <v>0</v>
      </c>
      <c r="J72" s="41" t="n">
        <v>0.344</v>
      </c>
      <c r="K72" s="41" t="n">
        <f aca="false">D72*J72</f>
        <v>0</v>
      </c>
      <c r="L72" s="42" t="s">
        <v>193</v>
      </c>
      <c r="M72" s="43" t="s">
        <v>215</v>
      </c>
      <c r="N72" s="44" t="s">
        <v>28</v>
      </c>
    </row>
    <row r="73" customFormat="false" ht="12.75" hidden="false" customHeight="true" outlineLevel="0" collapsed="false">
      <c r="A73" s="34"/>
      <c r="B73" s="1" t="s">
        <v>216</v>
      </c>
      <c r="C73" s="2" t="s">
        <v>217</v>
      </c>
      <c r="D73" s="35"/>
      <c r="E73" s="36" t="s">
        <v>82</v>
      </c>
      <c r="F73" s="37" t="n">
        <f aca="false">H73*(1-I73)</f>
        <v>5.62</v>
      </c>
      <c r="G73" s="38" t="n">
        <f aca="false">D73*F73</f>
        <v>0</v>
      </c>
      <c r="H73" s="39" t="n">
        <v>5.62</v>
      </c>
      <c r="I73" s="40" t="n">
        <f aca="false">I$9/100</f>
        <v>0</v>
      </c>
      <c r="J73" s="41" t="n">
        <v>0.386</v>
      </c>
      <c r="K73" s="41" t="n">
        <f aca="false">D73*J73</f>
        <v>0</v>
      </c>
      <c r="L73" s="42" t="s">
        <v>193</v>
      </c>
      <c r="M73" s="43" t="s">
        <v>218</v>
      </c>
      <c r="N73" s="44" t="s">
        <v>28</v>
      </c>
    </row>
    <row r="74" customFormat="false" ht="12.75" hidden="false" customHeight="true" outlineLevel="0" collapsed="false">
      <c r="A74" s="34"/>
      <c r="B74" s="1" t="s">
        <v>219</v>
      </c>
      <c r="C74" s="2" t="s">
        <v>220</v>
      </c>
      <c r="D74" s="35"/>
      <c r="E74" s="36" t="s">
        <v>82</v>
      </c>
      <c r="F74" s="37" t="n">
        <f aca="false">H74*(1-I74)</f>
        <v>6.22</v>
      </c>
      <c r="G74" s="38" t="n">
        <f aca="false">D74*F74</f>
        <v>0</v>
      </c>
      <c r="H74" s="39" t="n">
        <v>6.22</v>
      </c>
      <c r="I74" s="40" t="n">
        <f aca="false">I$9/100</f>
        <v>0</v>
      </c>
      <c r="J74" s="41" t="n">
        <v>0.446</v>
      </c>
      <c r="K74" s="41" t="n">
        <f aca="false">D74*J74</f>
        <v>0</v>
      </c>
      <c r="L74" s="42" t="s">
        <v>193</v>
      </c>
      <c r="M74" s="43" t="s">
        <v>221</v>
      </c>
      <c r="N74" s="44" t="s">
        <v>28</v>
      </c>
    </row>
    <row r="75" customFormat="false" ht="12.75" hidden="false" customHeight="true" outlineLevel="0" collapsed="false">
      <c r="A75" s="34"/>
      <c r="B75" s="1" t="s">
        <v>222</v>
      </c>
      <c r="C75" s="2" t="s">
        <v>223</v>
      </c>
      <c r="D75" s="35"/>
      <c r="E75" s="36" t="s">
        <v>82</v>
      </c>
      <c r="F75" s="37" t="n">
        <f aca="false">H75*(1-I75)</f>
        <v>10.04</v>
      </c>
      <c r="G75" s="38" t="n">
        <f aca="false">D75*F75</f>
        <v>0</v>
      </c>
      <c r="H75" s="39" t="n">
        <v>10.04</v>
      </c>
      <c r="I75" s="40" t="n">
        <f aca="false">I$9/100</f>
        <v>0</v>
      </c>
      <c r="J75" s="41" t="n">
        <v>0.628</v>
      </c>
      <c r="K75" s="41" t="n">
        <f aca="false">D75*J75</f>
        <v>0</v>
      </c>
      <c r="L75" s="42" t="s">
        <v>193</v>
      </c>
      <c r="M75" s="43" t="s">
        <v>224</v>
      </c>
      <c r="N75" s="44" t="s">
        <v>28</v>
      </c>
    </row>
    <row r="76" customFormat="false" ht="12.75" hidden="false" customHeight="true" outlineLevel="0" collapsed="false">
      <c r="A76" s="34"/>
      <c r="B76" s="1" t="s">
        <v>225</v>
      </c>
      <c r="C76" s="2" t="s">
        <v>226</v>
      </c>
      <c r="D76" s="35"/>
      <c r="E76" s="36" t="s">
        <v>82</v>
      </c>
      <c r="F76" s="37" t="n">
        <f aca="false">H76*(1-I76)</f>
        <v>12.68</v>
      </c>
      <c r="G76" s="38" t="n">
        <f aca="false">D76*F76</f>
        <v>0</v>
      </c>
      <c r="H76" s="39" t="n">
        <v>12.68</v>
      </c>
      <c r="I76" s="40" t="n">
        <f aca="false">I$9/100</f>
        <v>0</v>
      </c>
      <c r="J76" s="41" t="n">
        <v>0.698</v>
      </c>
      <c r="K76" s="41" t="n">
        <f aca="false">D76*J76</f>
        <v>0</v>
      </c>
      <c r="L76" s="42" t="s">
        <v>193</v>
      </c>
      <c r="M76" s="43" t="s">
        <v>227</v>
      </c>
      <c r="N76" s="44" t="s">
        <v>28</v>
      </c>
    </row>
    <row r="77" s="45" customFormat="true" ht="12.75" hidden="false" customHeight="true" outlineLevel="0" collapsed="false">
      <c r="A77" s="58"/>
      <c r="B77" s="1" t="s">
        <v>228</v>
      </c>
      <c r="C77" s="2" t="s">
        <v>229</v>
      </c>
      <c r="D77" s="35"/>
      <c r="E77" s="36" t="s">
        <v>82</v>
      </c>
      <c r="F77" s="57" t="n">
        <f aca="false">H77*(1-I77)</f>
        <v>2.6</v>
      </c>
      <c r="G77" s="38" t="n">
        <f aca="false">D77*F77</f>
        <v>0</v>
      </c>
      <c r="H77" s="39" t="n">
        <v>2.6</v>
      </c>
      <c r="I77" s="40" t="n">
        <f aca="false">I$9/100</f>
        <v>0</v>
      </c>
      <c r="J77" s="41" t="n">
        <v>0.11</v>
      </c>
      <c r="K77" s="41" t="n">
        <f aca="false">D77*J77</f>
        <v>0</v>
      </c>
      <c r="L77" s="42" t="n">
        <v>40</v>
      </c>
      <c r="M77" s="43" t="s">
        <v>230</v>
      </c>
      <c r="N77" s="44" t="s">
        <v>28</v>
      </c>
    </row>
    <row r="78" s="45" customFormat="true" ht="12.75" hidden="false" customHeight="true" outlineLevel="0" collapsed="false">
      <c r="A78" s="58"/>
      <c r="B78" s="1" t="s">
        <v>231</v>
      </c>
      <c r="C78" s="2" t="s">
        <v>232</v>
      </c>
      <c r="D78" s="35"/>
      <c r="E78" s="36" t="s">
        <v>82</v>
      </c>
      <c r="F78" s="57" t="n">
        <f aca="false">H78*(1-I78)</f>
        <v>4.32</v>
      </c>
      <c r="G78" s="38" t="n">
        <f aca="false">D78*F78</f>
        <v>0</v>
      </c>
      <c r="H78" s="39" t="n">
        <v>4.32</v>
      </c>
      <c r="I78" s="40" t="n">
        <f aca="false">I$9/100</f>
        <v>0</v>
      </c>
      <c r="J78" s="41" t="n">
        <v>0.31</v>
      </c>
      <c r="K78" s="41" t="n">
        <f aca="false">D78*J78</f>
        <v>0</v>
      </c>
      <c r="L78" s="42" t="s">
        <v>186</v>
      </c>
      <c r="M78" s="43" t="s">
        <v>233</v>
      </c>
      <c r="N78" s="44" t="s">
        <v>28</v>
      </c>
    </row>
    <row r="79" customFormat="false" ht="12.75" hidden="false" customHeight="true" outlineLevel="0" collapsed="false">
      <c r="A79" s="58"/>
      <c r="B79" s="1" t="s">
        <v>234</v>
      </c>
      <c r="C79" s="2" t="s">
        <v>235</v>
      </c>
      <c r="D79" s="35"/>
      <c r="E79" s="36" t="s">
        <v>82</v>
      </c>
      <c r="F79" s="57" t="n">
        <f aca="false">H79*(1-I79)</f>
        <v>5.88</v>
      </c>
      <c r="G79" s="38" t="n">
        <f aca="false">D79*F79</f>
        <v>0</v>
      </c>
      <c r="H79" s="39" t="n">
        <v>5.88</v>
      </c>
      <c r="I79" s="40" t="n">
        <f aca="false">I$9/100</f>
        <v>0</v>
      </c>
      <c r="J79" s="41" t="n">
        <v>0.54</v>
      </c>
      <c r="K79" s="41" t="n">
        <f aca="false">D79*J79</f>
        <v>0</v>
      </c>
      <c r="L79" s="42" t="s">
        <v>193</v>
      </c>
      <c r="M79" s="43" t="s">
        <v>236</v>
      </c>
      <c r="N79" s="44" t="s">
        <v>28</v>
      </c>
    </row>
    <row r="80" customFormat="false" ht="12.75" hidden="false" customHeight="true" outlineLevel="0" collapsed="false">
      <c r="A80" s="58"/>
      <c r="B80" s="1" t="s">
        <v>237</v>
      </c>
      <c r="C80" s="2" t="s">
        <v>238</v>
      </c>
      <c r="D80" s="35"/>
      <c r="E80" s="36" t="s">
        <v>82</v>
      </c>
      <c r="F80" s="57" t="n">
        <f aca="false">H80*(1-I80)</f>
        <v>9.26</v>
      </c>
      <c r="G80" s="38" t="n">
        <f aca="false">D80*F80</f>
        <v>0</v>
      </c>
      <c r="H80" s="39" t="n">
        <v>9.26</v>
      </c>
      <c r="I80" s="40" t="n">
        <f aca="false">I$9/100</f>
        <v>0</v>
      </c>
      <c r="J80" s="41" t="n">
        <v>0.73</v>
      </c>
      <c r="K80" s="41" t="n">
        <f aca="false">D80*J80</f>
        <v>0</v>
      </c>
      <c r="L80" s="42" t="s">
        <v>193</v>
      </c>
      <c r="M80" s="43" t="s">
        <v>239</v>
      </c>
      <c r="N80" s="44" t="s">
        <v>28</v>
      </c>
    </row>
    <row r="81" customFormat="false" ht="12.75" hidden="false" customHeight="true" outlineLevel="0" collapsed="false">
      <c r="A81" s="58"/>
      <c r="B81" s="1" t="s">
        <v>240</v>
      </c>
      <c r="C81" s="2" t="s">
        <v>241</v>
      </c>
      <c r="D81" s="35"/>
      <c r="E81" s="36" t="s">
        <v>82</v>
      </c>
      <c r="F81" s="57" t="n">
        <f aca="false">H81*(1-I81)</f>
        <v>10.9</v>
      </c>
      <c r="G81" s="38" t="n">
        <f aca="false">D81*F81</f>
        <v>0</v>
      </c>
      <c r="H81" s="39" t="n">
        <v>10.9</v>
      </c>
      <c r="I81" s="40" t="n">
        <f aca="false">I$9/100</f>
        <v>0</v>
      </c>
      <c r="J81" s="41" t="n">
        <v>0.906</v>
      </c>
      <c r="K81" s="41" t="n">
        <f aca="false">D81*J81</f>
        <v>0</v>
      </c>
      <c r="L81" s="42" t="s">
        <v>193</v>
      </c>
      <c r="M81" s="43" t="s">
        <v>242</v>
      </c>
      <c r="N81" s="44" t="s">
        <v>28</v>
      </c>
    </row>
    <row r="82" customFormat="false" ht="12.75" hidden="false" customHeight="true" outlineLevel="0" collapsed="false">
      <c r="A82" s="58"/>
      <c r="B82" s="31" t="s">
        <v>243</v>
      </c>
      <c r="C82" s="45" t="s">
        <v>244</v>
      </c>
      <c r="D82" s="35"/>
      <c r="E82" s="36" t="s">
        <v>82</v>
      </c>
      <c r="F82" s="57" t="n">
        <f aca="false">H82*(1-I82)</f>
        <v>12.9</v>
      </c>
      <c r="G82" s="38" t="n">
        <f aca="false">D82*F82</f>
        <v>0</v>
      </c>
      <c r="H82" s="39" t="n">
        <v>12.9</v>
      </c>
      <c r="I82" s="40" t="n">
        <f aca="false">I$9/100</f>
        <v>0</v>
      </c>
      <c r="J82" s="41" t="n">
        <v>1.026</v>
      </c>
      <c r="K82" s="41" t="n">
        <f aca="false">D82*J82</f>
        <v>0</v>
      </c>
      <c r="L82" s="42" t="s">
        <v>193</v>
      </c>
      <c r="M82" s="43" t="s">
        <v>245</v>
      </c>
      <c r="N82" s="44" t="s">
        <v>28</v>
      </c>
    </row>
    <row r="83" customFormat="false" ht="12.75" hidden="false" customHeight="true" outlineLevel="0" collapsed="false">
      <c r="A83" s="34"/>
      <c r="B83" s="1" t="s">
        <v>246</v>
      </c>
      <c r="C83" s="2" t="s">
        <v>247</v>
      </c>
      <c r="D83" s="35"/>
      <c r="E83" s="36" t="s">
        <v>82</v>
      </c>
      <c r="F83" s="37" t="n">
        <f aca="false">H83*(1-I83)</f>
        <v>2.62</v>
      </c>
      <c r="G83" s="38" t="n">
        <f aca="false">D83*F83</f>
        <v>0</v>
      </c>
      <c r="H83" s="39" t="n">
        <v>2.62</v>
      </c>
      <c r="I83" s="40" t="n">
        <f aca="false">I$9/100</f>
        <v>0</v>
      </c>
      <c r="J83" s="41" t="n">
        <v>0.09</v>
      </c>
      <c r="K83" s="41" t="n">
        <f aca="false">D83*J83</f>
        <v>0</v>
      </c>
      <c r="L83" s="42" t="s">
        <v>135</v>
      </c>
      <c r="M83" s="43" t="s">
        <v>248</v>
      </c>
      <c r="N83" s="44" t="s">
        <v>28</v>
      </c>
    </row>
    <row r="84" customFormat="false" ht="12.75" hidden="false" customHeight="true" outlineLevel="0" collapsed="false">
      <c r="A84" s="34"/>
      <c r="B84" s="1" t="s">
        <v>249</v>
      </c>
      <c r="C84" s="2" t="s">
        <v>250</v>
      </c>
      <c r="D84" s="35"/>
      <c r="E84" s="36" t="s">
        <v>82</v>
      </c>
      <c r="F84" s="37" t="n">
        <f aca="false">H84*(1-I84)</f>
        <v>2.76</v>
      </c>
      <c r="G84" s="38" t="n">
        <f aca="false">D84*F84</f>
        <v>0</v>
      </c>
      <c r="H84" s="39" t="n">
        <v>2.76</v>
      </c>
      <c r="I84" s="40" t="n">
        <f aca="false">I$9/100</f>
        <v>0</v>
      </c>
      <c r="J84" s="41" t="n">
        <v>0.115</v>
      </c>
      <c r="K84" s="41" t="n">
        <f aca="false">D84*J84</f>
        <v>0</v>
      </c>
      <c r="L84" s="42" t="s">
        <v>135</v>
      </c>
      <c r="M84" s="43" t="s">
        <v>251</v>
      </c>
      <c r="N84" s="44" t="s">
        <v>28</v>
      </c>
    </row>
    <row r="85" customFormat="false" ht="12.75" hidden="false" customHeight="true" outlineLevel="0" collapsed="false">
      <c r="A85" s="34"/>
      <c r="B85" s="1" t="s">
        <v>252</v>
      </c>
      <c r="C85" s="2" t="s">
        <v>253</v>
      </c>
      <c r="D85" s="35"/>
      <c r="E85" s="36" t="s">
        <v>82</v>
      </c>
      <c r="F85" s="37" t="n">
        <f aca="false">H85*(1-I85)</f>
        <v>3.06</v>
      </c>
      <c r="G85" s="38" t="n">
        <f aca="false">D85*F85</f>
        <v>0</v>
      </c>
      <c r="H85" s="39" t="n">
        <v>3.06</v>
      </c>
      <c r="I85" s="40" t="n">
        <f aca="false">I$9/100</f>
        <v>0</v>
      </c>
      <c r="J85" s="41" t="n">
        <v>0.145</v>
      </c>
      <c r="K85" s="41" t="n">
        <f aca="false">D85*J85</f>
        <v>0</v>
      </c>
      <c r="L85" s="42" t="s">
        <v>135</v>
      </c>
      <c r="M85" s="43" t="s">
        <v>254</v>
      </c>
      <c r="N85" s="44" t="s">
        <v>28</v>
      </c>
    </row>
    <row r="86" customFormat="false" ht="12.75" hidden="false" customHeight="true" outlineLevel="0" collapsed="false">
      <c r="A86" s="34"/>
      <c r="B86" s="1" t="s">
        <v>255</v>
      </c>
      <c r="C86" s="2" t="s">
        <v>256</v>
      </c>
      <c r="D86" s="35"/>
      <c r="E86" s="36" t="s">
        <v>82</v>
      </c>
      <c r="F86" s="37" t="n">
        <f aca="false">H86*(1-I86)</f>
        <v>3.3</v>
      </c>
      <c r="G86" s="38" t="n">
        <f aca="false">D86*F86</f>
        <v>0</v>
      </c>
      <c r="H86" s="39" t="n">
        <v>3.3</v>
      </c>
      <c r="I86" s="40" t="n">
        <f aca="false">I$9/100</f>
        <v>0</v>
      </c>
      <c r="J86" s="41" t="n">
        <v>0.175</v>
      </c>
      <c r="K86" s="41" t="n">
        <f aca="false">D86*J86</f>
        <v>0</v>
      </c>
      <c r="L86" s="42" t="s">
        <v>135</v>
      </c>
      <c r="M86" s="43" t="s">
        <v>257</v>
      </c>
      <c r="N86" s="44" t="s">
        <v>28</v>
      </c>
    </row>
    <row r="87" s="45" customFormat="true" ht="12.75" hidden="false" customHeight="true" outlineLevel="0" collapsed="false">
      <c r="A87" s="34"/>
      <c r="B87" s="1" t="s">
        <v>258</v>
      </c>
      <c r="C87" s="2" t="s">
        <v>259</v>
      </c>
      <c r="D87" s="35"/>
      <c r="E87" s="36" t="s">
        <v>82</v>
      </c>
      <c r="F87" s="37" t="n">
        <f aca="false">H87*(1-I87)</f>
        <v>4.06</v>
      </c>
      <c r="G87" s="38" t="n">
        <f aca="false">D87*F87</f>
        <v>0</v>
      </c>
      <c r="H87" s="39" t="n">
        <v>4.06</v>
      </c>
      <c r="I87" s="40" t="n">
        <f aca="false">I$9/100</f>
        <v>0</v>
      </c>
      <c r="J87" s="41" t="n">
        <v>0.225</v>
      </c>
      <c r="K87" s="41" t="n">
        <f aca="false">D87*J87</f>
        <v>0</v>
      </c>
      <c r="L87" s="42" t="s">
        <v>135</v>
      </c>
      <c r="M87" s="43" t="s">
        <v>260</v>
      </c>
      <c r="N87" s="44" t="s">
        <v>28</v>
      </c>
    </row>
    <row r="88" s="59" customFormat="true" ht="12.75" hidden="false" customHeight="true" outlineLevel="0" collapsed="false">
      <c r="A88" s="34"/>
      <c r="B88" s="1" t="s">
        <v>261</v>
      </c>
      <c r="C88" s="2" t="s">
        <v>262</v>
      </c>
      <c r="D88" s="35"/>
      <c r="E88" s="36" t="s">
        <v>82</v>
      </c>
      <c r="F88" s="37" t="n">
        <f aca="false">H88*(1-I88)</f>
        <v>4.54</v>
      </c>
      <c r="G88" s="38" t="n">
        <f aca="false">D88*F88</f>
        <v>0</v>
      </c>
      <c r="H88" s="39" t="n">
        <v>4.54</v>
      </c>
      <c r="I88" s="40" t="n">
        <f aca="false">I$9/100</f>
        <v>0</v>
      </c>
      <c r="J88" s="41" t="n">
        <v>0.275</v>
      </c>
      <c r="K88" s="41" t="n">
        <f aca="false">D88*J88</f>
        <v>0</v>
      </c>
      <c r="L88" s="42" t="s">
        <v>135</v>
      </c>
      <c r="M88" s="43" t="s">
        <v>263</v>
      </c>
      <c r="N88" s="44" t="s">
        <v>28</v>
      </c>
    </row>
    <row r="89" s="60" customFormat="true" ht="12.75" hidden="false" customHeight="true" outlineLevel="0" collapsed="false">
      <c r="A89" s="34"/>
      <c r="B89" s="1" t="s">
        <v>264</v>
      </c>
      <c r="C89" s="2" t="s">
        <v>265</v>
      </c>
      <c r="D89" s="35"/>
      <c r="E89" s="36" t="s">
        <v>82</v>
      </c>
      <c r="F89" s="37" t="n">
        <f aca="false">H89*(1-I89)</f>
        <v>5.7</v>
      </c>
      <c r="G89" s="38" t="n">
        <f aca="false">D89*F89</f>
        <v>0</v>
      </c>
      <c r="H89" s="39" t="n">
        <v>5.7</v>
      </c>
      <c r="I89" s="40" t="n">
        <f aca="false">I$9/100</f>
        <v>0</v>
      </c>
      <c r="J89" s="41" t="n">
        <v>0.325</v>
      </c>
      <c r="K89" s="41" t="n">
        <f aca="false">D89*J89</f>
        <v>0</v>
      </c>
      <c r="L89" s="42" t="s">
        <v>135</v>
      </c>
      <c r="M89" s="43" t="s">
        <v>266</v>
      </c>
      <c r="N89" s="44" t="s">
        <v>28</v>
      </c>
    </row>
    <row r="90" s="60" customFormat="true" ht="12.75" hidden="false" customHeight="true" outlineLevel="0" collapsed="false">
      <c r="A90" s="34"/>
      <c r="B90" s="1" t="s">
        <v>267</v>
      </c>
      <c r="C90" s="2" t="s">
        <v>268</v>
      </c>
      <c r="D90" s="35"/>
      <c r="E90" s="36" t="s">
        <v>82</v>
      </c>
      <c r="F90" s="37" t="n">
        <f aca="false">H90*(1-I90)</f>
        <v>3.24</v>
      </c>
      <c r="G90" s="38" t="n">
        <f aca="false">D90*F90</f>
        <v>0</v>
      </c>
      <c r="H90" s="39" t="n">
        <v>3.24</v>
      </c>
      <c r="I90" s="40" t="n">
        <f aca="false">I$9/100</f>
        <v>0</v>
      </c>
      <c r="J90" s="41" t="n">
        <v>0.225</v>
      </c>
      <c r="K90" s="41" t="n">
        <f aca="false">D90*J90</f>
        <v>0</v>
      </c>
      <c r="L90" s="42" t="s">
        <v>135</v>
      </c>
      <c r="M90" s="43" t="s">
        <v>269</v>
      </c>
      <c r="N90" s="44" t="s">
        <v>28</v>
      </c>
    </row>
    <row r="91" s="60" customFormat="true" ht="12.75" hidden="false" customHeight="true" outlineLevel="0" collapsed="false">
      <c r="A91" s="34"/>
      <c r="B91" s="1" t="s">
        <v>270</v>
      </c>
      <c r="C91" s="2" t="s">
        <v>271</v>
      </c>
      <c r="D91" s="35"/>
      <c r="E91" s="36" t="s">
        <v>82</v>
      </c>
      <c r="F91" s="37" t="n">
        <f aca="false">H91*(1-I91)</f>
        <v>3.54</v>
      </c>
      <c r="G91" s="38" t="n">
        <f aca="false">D91*F91</f>
        <v>0</v>
      </c>
      <c r="H91" s="39" t="n">
        <v>3.54</v>
      </c>
      <c r="I91" s="40" t="n">
        <f aca="false">I$9/100</f>
        <v>0</v>
      </c>
      <c r="J91" s="41" t="n">
        <v>0.225</v>
      </c>
      <c r="K91" s="41" t="n">
        <f aca="false">D91*J91</f>
        <v>0</v>
      </c>
      <c r="L91" s="42" t="s">
        <v>135</v>
      </c>
      <c r="M91" s="43" t="s">
        <v>272</v>
      </c>
      <c r="N91" s="44" t="s">
        <v>28</v>
      </c>
    </row>
    <row r="92" s="60" customFormat="true" ht="12.75" hidden="false" customHeight="true" outlineLevel="0" collapsed="false">
      <c r="A92" s="34"/>
      <c r="B92" s="1" t="s">
        <v>273</v>
      </c>
      <c r="C92" s="2" t="s">
        <v>274</v>
      </c>
      <c r="D92" s="35"/>
      <c r="E92" s="36" t="s">
        <v>82</v>
      </c>
      <c r="F92" s="37" t="n">
        <f aca="false">H92*(1-I92)</f>
        <v>3.98</v>
      </c>
      <c r="G92" s="38" t="n">
        <f aca="false">D92*F92</f>
        <v>0</v>
      </c>
      <c r="H92" s="39" t="n">
        <v>3.98</v>
      </c>
      <c r="I92" s="40" t="n">
        <f aca="false">I$9/100</f>
        <v>0</v>
      </c>
      <c r="J92" s="41" t="n">
        <v>0.28</v>
      </c>
      <c r="K92" s="41" t="n">
        <f aca="false">D92*J92</f>
        <v>0</v>
      </c>
      <c r="L92" s="42" t="s">
        <v>135</v>
      </c>
      <c r="M92" s="43" t="s">
        <v>275</v>
      </c>
      <c r="N92" s="44" t="s">
        <v>28</v>
      </c>
    </row>
    <row r="93" s="60" customFormat="true" ht="12.75" hidden="false" customHeight="true" outlineLevel="0" collapsed="false">
      <c r="A93" s="34"/>
      <c r="B93" s="1" t="s">
        <v>276</v>
      </c>
      <c r="C93" s="2" t="s">
        <v>277</v>
      </c>
      <c r="D93" s="35"/>
      <c r="E93" s="36" t="s">
        <v>82</v>
      </c>
      <c r="F93" s="37" t="n">
        <f aca="false">H93*(1-I93)</f>
        <v>4.36</v>
      </c>
      <c r="G93" s="38" t="n">
        <f aca="false">D93*F93</f>
        <v>0</v>
      </c>
      <c r="H93" s="39" t="n">
        <v>4.36</v>
      </c>
      <c r="I93" s="40" t="n">
        <f aca="false">I$9/100</f>
        <v>0</v>
      </c>
      <c r="J93" s="41" t="n">
        <v>0.335</v>
      </c>
      <c r="K93" s="41" t="n">
        <f aca="false">D93*J93</f>
        <v>0</v>
      </c>
      <c r="L93" s="42" t="s">
        <v>135</v>
      </c>
      <c r="M93" s="43" t="s">
        <v>278</v>
      </c>
      <c r="N93" s="44" t="s">
        <v>28</v>
      </c>
    </row>
    <row r="94" s="60" customFormat="true" ht="12.75" hidden="false" customHeight="true" outlineLevel="0" collapsed="false">
      <c r="A94" s="34"/>
      <c r="B94" s="1" t="s">
        <v>279</v>
      </c>
      <c r="C94" s="2" t="s">
        <v>280</v>
      </c>
      <c r="D94" s="35"/>
      <c r="E94" s="36" t="s">
        <v>82</v>
      </c>
      <c r="F94" s="37" t="n">
        <f aca="false">H94*(1-I94)</f>
        <v>5.42</v>
      </c>
      <c r="G94" s="38" t="n">
        <f aca="false">D94*F94</f>
        <v>0</v>
      </c>
      <c r="H94" s="39" t="n">
        <v>5.42</v>
      </c>
      <c r="I94" s="40" t="n">
        <f aca="false">I$9/100</f>
        <v>0</v>
      </c>
      <c r="J94" s="41" t="n">
        <v>0.39</v>
      </c>
      <c r="K94" s="41" t="n">
        <f aca="false">D94*J94</f>
        <v>0</v>
      </c>
      <c r="L94" s="42" t="s">
        <v>135</v>
      </c>
      <c r="M94" s="43" t="s">
        <v>281</v>
      </c>
      <c r="N94" s="44" t="s">
        <v>28</v>
      </c>
    </row>
    <row r="95" s="45" customFormat="true" ht="12.75" hidden="false" customHeight="true" outlineLevel="0" collapsed="false">
      <c r="A95" s="34"/>
      <c r="B95" s="1" t="s">
        <v>282</v>
      </c>
      <c r="C95" s="2" t="s">
        <v>283</v>
      </c>
      <c r="D95" s="35"/>
      <c r="E95" s="36" t="s">
        <v>82</v>
      </c>
      <c r="F95" s="37" t="n">
        <f aca="false">H95*(1-I95)</f>
        <v>6.24</v>
      </c>
      <c r="G95" s="38" t="n">
        <f aca="false">D95*F95</f>
        <v>0</v>
      </c>
      <c r="H95" s="39" t="n">
        <v>6.24</v>
      </c>
      <c r="I95" s="40" t="n">
        <f aca="false">I$9/100</f>
        <v>0</v>
      </c>
      <c r="J95" s="41" t="n">
        <v>0.5</v>
      </c>
      <c r="K95" s="41" t="n">
        <f aca="false">D95*J95</f>
        <v>0</v>
      </c>
      <c r="L95" s="42" t="s">
        <v>135</v>
      </c>
      <c r="M95" s="43" t="s">
        <v>284</v>
      </c>
      <c r="N95" s="44" t="s">
        <v>28</v>
      </c>
    </row>
    <row r="96" s="45" customFormat="true" ht="12.75" hidden="false" customHeight="true" outlineLevel="0" collapsed="false">
      <c r="A96" s="34"/>
      <c r="B96" s="1" t="s">
        <v>285</v>
      </c>
      <c r="C96" s="2" t="s">
        <v>286</v>
      </c>
      <c r="D96" s="35"/>
      <c r="E96" s="36" t="s">
        <v>82</v>
      </c>
      <c r="F96" s="37" t="n">
        <f aca="false">H96*(1-I96)</f>
        <v>7.62</v>
      </c>
      <c r="G96" s="38" t="n">
        <f aca="false">D96*F96</f>
        <v>0</v>
      </c>
      <c r="H96" s="39" t="n">
        <v>7.62</v>
      </c>
      <c r="I96" s="40" t="n">
        <f aca="false">I$9/100</f>
        <v>0</v>
      </c>
      <c r="J96" s="41" t="n">
        <v>0.605</v>
      </c>
      <c r="K96" s="41" t="n">
        <f aca="false">D96*J96</f>
        <v>0</v>
      </c>
      <c r="L96" s="42" t="s">
        <v>135</v>
      </c>
      <c r="M96" s="43" t="s">
        <v>287</v>
      </c>
      <c r="N96" s="44" t="s">
        <v>28</v>
      </c>
    </row>
    <row r="97" customFormat="false" ht="12.75" hidden="false" customHeight="true" outlineLevel="0" collapsed="false">
      <c r="A97" s="56"/>
      <c r="B97" s="1" t="s">
        <v>288</v>
      </c>
      <c r="C97" s="2" t="s">
        <v>289</v>
      </c>
      <c r="D97" s="35"/>
      <c r="E97" s="36" t="s">
        <v>82</v>
      </c>
      <c r="F97" s="57" t="n">
        <f aca="false">H97*(1-I97)</f>
        <v>1.02</v>
      </c>
      <c r="G97" s="38" t="n">
        <f aca="false">D97*F97</f>
        <v>0</v>
      </c>
      <c r="H97" s="39" t="n">
        <v>1.02</v>
      </c>
      <c r="I97" s="40" t="n">
        <f aca="false">I$9/100</f>
        <v>0</v>
      </c>
      <c r="J97" s="41" t="n">
        <v>0.039</v>
      </c>
      <c r="K97" s="41" t="n">
        <f aca="false">D97*J97</f>
        <v>0</v>
      </c>
      <c r="L97" s="42" t="s">
        <v>124</v>
      </c>
      <c r="M97" s="43" t="s">
        <v>290</v>
      </c>
      <c r="N97" s="44" t="n">
        <v>7326200090</v>
      </c>
    </row>
    <row r="98" customFormat="false" ht="12.75" hidden="false" customHeight="true" outlineLevel="0" collapsed="false">
      <c r="A98" s="56"/>
      <c r="B98" s="1" t="s">
        <v>291</v>
      </c>
      <c r="C98" s="2" t="s">
        <v>292</v>
      </c>
      <c r="D98" s="35"/>
      <c r="E98" s="36" t="s">
        <v>82</v>
      </c>
      <c r="F98" s="57" t="n">
        <f aca="false">H98*(1-I98)</f>
        <v>1.06</v>
      </c>
      <c r="G98" s="38" t="n">
        <f aca="false">D98*F98</f>
        <v>0</v>
      </c>
      <c r="H98" s="39" t="n">
        <v>1.06</v>
      </c>
      <c r="I98" s="40" t="n">
        <f aca="false">I$9/100</f>
        <v>0</v>
      </c>
      <c r="J98" s="41" t="n">
        <v>0.042</v>
      </c>
      <c r="K98" s="41" t="n">
        <f aca="false">D98*J98</f>
        <v>0</v>
      </c>
      <c r="L98" s="42" t="s">
        <v>124</v>
      </c>
      <c r="M98" s="43" t="s">
        <v>293</v>
      </c>
      <c r="N98" s="44" t="n">
        <v>7326200090</v>
      </c>
    </row>
    <row r="99" customFormat="false" ht="12.75" hidden="false" customHeight="true" outlineLevel="0" collapsed="false">
      <c r="A99" s="56"/>
      <c r="B99" s="1" t="s">
        <v>294</v>
      </c>
      <c r="C99" s="2" t="s">
        <v>295</v>
      </c>
      <c r="D99" s="35"/>
      <c r="E99" s="36" t="s">
        <v>82</v>
      </c>
      <c r="F99" s="57" t="n">
        <f aca="false">H99*(1-I99)</f>
        <v>0.84</v>
      </c>
      <c r="G99" s="38" t="n">
        <f aca="false">D99*F99</f>
        <v>0</v>
      </c>
      <c r="H99" s="39" t="n">
        <v>0.84</v>
      </c>
      <c r="I99" s="40" t="n">
        <f aca="false">I$9/100</f>
        <v>0</v>
      </c>
      <c r="J99" s="41" t="n">
        <v>0.032</v>
      </c>
      <c r="K99" s="41" t="n">
        <f aca="false">D99*J99</f>
        <v>0</v>
      </c>
      <c r="L99" s="42" t="s">
        <v>124</v>
      </c>
      <c r="M99" s="43" t="s">
        <v>296</v>
      </c>
      <c r="N99" s="44" t="n">
        <v>7326200090</v>
      </c>
    </row>
    <row r="100" customFormat="false" ht="12.75" hidden="false" customHeight="true" outlineLevel="0" collapsed="false">
      <c r="A100" s="58"/>
      <c r="B100" s="61" t="s">
        <v>297</v>
      </c>
      <c r="C100" s="47" t="s">
        <v>298</v>
      </c>
      <c r="D100" s="48"/>
      <c r="E100" s="36" t="s">
        <v>82</v>
      </c>
      <c r="F100" s="62" t="n">
        <f aca="false">H100*(1-I100)</f>
        <v>1.36</v>
      </c>
      <c r="G100" s="50" t="n">
        <f aca="false">D100*F100</f>
        <v>0</v>
      </c>
      <c r="H100" s="51" t="n">
        <v>1.36</v>
      </c>
      <c r="I100" s="40" t="n">
        <f aca="false">I$9/100</f>
        <v>0</v>
      </c>
      <c r="J100" s="52" t="n">
        <v>0.082</v>
      </c>
      <c r="K100" s="52" t="n">
        <f aca="false">D100*J100</f>
        <v>0</v>
      </c>
      <c r="L100" s="53" t="s">
        <v>87</v>
      </c>
      <c r="M100" s="54" t="s">
        <v>299</v>
      </c>
      <c r="N100" s="44" t="n">
        <v>7326200090</v>
      </c>
    </row>
    <row r="101" customFormat="false" ht="12.75" hidden="false" customHeight="true" outlineLevel="0" collapsed="false">
      <c r="A101" s="56"/>
      <c r="B101" s="1" t="s">
        <v>300</v>
      </c>
      <c r="C101" s="2" t="s">
        <v>301</v>
      </c>
      <c r="D101" s="35"/>
      <c r="E101" s="36" t="s">
        <v>82</v>
      </c>
      <c r="F101" s="57" t="n">
        <f aca="false">H101*(1-I101)</f>
        <v>0.6</v>
      </c>
      <c r="G101" s="38" t="n">
        <f aca="false">D101*F101</f>
        <v>0</v>
      </c>
      <c r="H101" s="39" t="n">
        <v>0.6</v>
      </c>
      <c r="I101" s="40" t="n">
        <f aca="false">I$9/100</f>
        <v>0</v>
      </c>
      <c r="J101" s="41" t="n">
        <v>0.037</v>
      </c>
      <c r="K101" s="41" t="n">
        <f aca="false">D101*J101</f>
        <v>0</v>
      </c>
      <c r="L101" s="42" t="s">
        <v>87</v>
      </c>
      <c r="M101" s="43" t="s">
        <v>302</v>
      </c>
      <c r="N101" s="44" t="n">
        <v>7326200090</v>
      </c>
    </row>
    <row r="102" s="45" customFormat="true" ht="12.75" hidden="false" customHeight="true" outlineLevel="0" collapsed="false">
      <c r="A102" s="56"/>
      <c r="B102" s="1" t="s">
        <v>303</v>
      </c>
      <c r="C102" s="2" t="s">
        <v>304</v>
      </c>
      <c r="D102" s="35"/>
      <c r="E102" s="36" t="s">
        <v>82</v>
      </c>
      <c r="F102" s="57" t="n">
        <f aca="false">H102*(1-I102)</f>
        <v>1.08</v>
      </c>
      <c r="G102" s="38" t="n">
        <f aca="false">D102*F102</f>
        <v>0</v>
      </c>
      <c r="H102" s="39" t="n">
        <v>1.08</v>
      </c>
      <c r="I102" s="40" t="n">
        <f aca="false">I$9/100</f>
        <v>0</v>
      </c>
      <c r="J102" s="41" t="n">
        <v>0.13</v>
      </c>
      <c r="K102" s="41" t="n">
        <f aca="false">D102*J102</f>
        <v>0</v>
      </c>
      <c r="L102" s="42" t="s">
        <v>124</v>
      </c>
      <c r="M102" s="43" t="s">
        <v>305</v>
      </c>
      <c r="N102" s="44" t="n">
        <v>7326200090</v>
      </c>
    </row>
    <row r="103" customFormat="false" ht="12.75" hidden="false" customHeight="true" outlineLevel="0" collapsed="false">
      <c r="A103" s="56"/>
      <c r="B103" s="1" t="s">
        <v>306</v>
      </c>
      <c r="C103" s="2" t="s">
        <v>307</v>
      </c>
      <c r="D103" s="35"/>
      <c r="E103" s="36" t="s">
        <v>82</v>
      </c>
      <c r="F103" s="57" t="n">
        <f aca="false">H103*(1-I103)</f>
        <v>0.74</v>
      </c>
      <c r="G103" s="38" t="n">
        <f aca="false">D103*F103</f>
        <v>0</v>
      </c>
      <c r="H103" s="39" t="n">
        <v>0.74</v>
      </c>
      <c r="I103" s="40" t="n">
        <f aca="false">I$9/100</f>
        <v>0</v>
      </c>
      <c r="J103" s="41" t="n">
        <v>0.2</v>
      </c>
      <c r="K103" s="41" t="n">
        <f aca="false">D103*J103</f>
        <v>0</v>
      </c>
      <c r="L103" s="42" t="s">
        <v>151</v>
      </c>
      <c r="M103" s="43" t="s">
        <v>308</v>
      </c>
      <c r="N103" s="44" t="n">
        <v>7326200090</v>
      </c>
    </row>
    <row r="104" customFormat="false" ht="12.75" hidden="false" customHeight="true" outlineLevel="0" collapsed="false">
      <c r="A104" s="56"/>
      <c r="B104" s="1" t="s">
        <v>309</v>
      </c>
      <c r="C104" s="2" t="s">
        <v>310</v>
      </c>
      <c r="D104" s="35"/>
      <c r="E104" s="36" t="s">
        <v>82</v>
      </c>
      <c r="F104" s="57" t="n">
        <f aca="false">H104*(1-I104)</f>
        <v>1.5</v>
      </c>
      <c r="G104" s="38" t="n">
        <f aca="false">D104*F104</f>
        <v>0</v>
      </c>
      <c r="H104" s="39" t="n">
        <v>1.5</v>
      </c>
      <c r="I104" s="40" t="n">
        <f aca="false">I$9/100</f>
        <v>0</v>
      </c>
      <c r="J104" s="41" t="n">
        <v>0.4</v>
      </c>
      <c r="K104" s="41" t="n">
        <f aca="false">D104*J104</f>
        <v>0</v>
      </c>
      <c r="L104" s="42" t="s">
        <v>135</v>
      </c>
      <c r="M104" s="43" t="s">
        <v>311</v>
      </c>
      <c r="N104" s="44" t="n">
        <v>7326200090</v>
      </c>
    </row>
    <row r="105" customFormat="false" ht="12.75" hidden="false" customHeight="true" outlineLevel="0" collapsed="false">
      <c r="A105" s="56"/>
      <c r="B105" s="1" t="s">
        <v>312</v>
      </c>
      <c r="C105" s="2" t="s">
        <v>313</v>
      </c>
      <c r="D105" s="35"/>
      <c r="E105" s="36" t="s">
        <v>82</v>
      </c>
      <c r="F105" s="57" t="n">
        <f aca="false">H105*(1-I105)</f>
        <v>0.88</v>
      </c>
      <c r="G105" s="38" t="n">
        <f aca="false">D105*F105</f>
        <v>0</v>
      </c>
      <c r="H105" s="39" t="n">
        <v>0.88</v>
      </c>
      <c r="I105" s="40" t="n">
        <f aca="false">I$9/100</f>
        <v>0</v>
      </c>
      <c r="J105" s="41" t="n">
        <v>0.3</v>
      </c>
      <c r="K105" s="41" t="n">
        <f aca="false">D105*J105</f>
        <v>0</v>
      </c>
      <c r="L105" s="42" t="s">
        <v>151</v>
      </c>
      <c r="M105" s="43" t="s">
        <v>314</v>
      </c>
      <c r="N105" s="44" t="n">
        <v>7326200090</v>
      </c>
    </row>
    <row r="106" customFormat="false" ht="12.75" hidden="false" customHeight="true" outlineLevel="0" collapsed="false">
      <c r="A106" s="56"/>
      <c r="B106" s="1" t="s">
        <v>315</v>
      </c>
      <c r="C106" s="2" t="s">
        <v>316</v>
      </c>
      <c r="D106" s="35"/>
      <c r="E106" s="36" t="s">
        <v>82</v>
      </c>
      <c r="F106" s="57" t="n">
        <f aca="false">H106*(1-I106)</f>
        <v>1.8</v>
      </c>
      <c r="G106" s="38" t="n">
        <f aca="false">D106*F106</f>
        <v>0</v>
      </c>
      <c r="H106" s="39" t="n">
        <v>1.8</v>
      </c>
      <c r="I106" s="40" t="n">
        <f aca="false">I$9/100</f>
        <v>0</v>
      </c>
      <c r="J106" s="41" t="n">
        <v>0.6</v>
      </c>
      <c r="K106" s="41" t="n">
        <f aca="false">D106*J106</f>
        <v>0</v>
      </c>
      <c r="L106" s="42" t="s">
        <v>135</v>
      </c>
      <c r="M106" s="43" t="s">
        <v>317</v>
      </c>
      <c r="N106" s="44" t="n">
        <v>7326200090</v>
      </c>
    </row>
    <row r="107" customFormat="false" ht="12.75" hidden="false" customHeight="true" outlineLevel="0" collapsed="false">
      <c r="A107" s="56"/>
      <c r="B107" s="1" t="s">
        <v>318</v>
      </c>
      <c r="C107" s="2" t="s">
        <v>319</v>
      </c>
      <c r="D107" s="35"/>
      <c r="E107" s="36" t="s">
        <v>82</v>
      </c>
      <c r="F107" s="57" t="n">
        <f aca="false">H107*(1-I107)</f>
        <v>0.22</v>
      </c>
      <c r="G107" s="38" t="n">
        <f aca="false">D107*F107</f>
        <v>0</v>
      </c>
      <c r="H107" s="39" t="n">
        <v>0.22</v>
      </c>
      <c r="I107" s="40" t="n">
        <f aca="false">I$9/100</f>
        <v>0</v>
      </c>
      <c r="J107" s="41" t="n">
        <v>0.015</v>
      </c>
      <c r="K107" s="41" t="n">
        <f aca="false">D107*J107</f>
        <v>0</v>
      </c>
      <c r="L107" s="42" t="s">
        <v>124</v>
      </c>
      <c r="M107" s="43" t="s">
        <v>320</v>
      </c>
      <c r="N107" s="44" t="n">
        <v>7326200090</v>
      </c>
    </row>
    <row r="108" customFormat="false" ht="12.75" hidden="false" customHeight="true" outlineLevel="0" collapsed="false">
      <c r="A108" s="56"/>
      <c r="B108" s="1" t="s">
        <v>321</v>
      </c>
      <c r="C108" s="2" t="s">
        <v>322</v>
      </c>
      <c r="D108" s="35"/>
      <c r="E108" s="36" t="s">
        <v>82</v>
      </c>
      <c r="F108" s="57" t="n">
        <f aca="false">H108*(1-I108)</f>
        <v>0.24</v>
      </c>
      <c r="G108" s="38" t="n">
        <f aca="false">D108*F108</f>
        <v>0</v>
      </c>
      <c r="H108" s="39" t="n">
        <v>0.24</v>
      </c>
      <c r="I108" s="40" t="n">
        <f aca="false">I$9/100</f>
        <v>0</v>
      </c>
      <c r="J108" s="41" t="n">
        <v>0.018</v>
      </c>
      <c r="K108" s="41" t="n">
        <f aca="false">D108*J108</f>
        <v>0</v>
      </c>
      <c r="L108" s="42" t="s">
        <v>124</v>
      </c>
      <c r="M108" s="43" t="s">
        <v>323</v>
      </c>
      <c r="N108" s="44" t="n">
        <v>7326200090</v>
      </c>
    </row>
    <row r="109" customFormat="false" ht="12.75" hidden="false" customHeight="true" outlineLevel="0" collapsed="false">
      <c r="A109" s="56"/>
      <c r="B109" s="1" t="s">
        <v>324</v>
      </c>
      <c r="C109" s="2" t="s">
        <v>325</v>
      </c>
      <c r="D109" s="35"/>
      <c r="E109" s="36" t="s">
        <v>82</v>
      </c>
      <c r="F109" s="57" t="n">
        <f aca="false">H109*(1-I109)</f>
        <v>0.36</v>
      </c>
      <c r="G109" s="38" t="n">
        <f aca="false">D109*F109</f>
        <v>0</v>
      </c>
      <c r="H109" s="39" t="n">
        <v>0.36</v>
      </c>
      <c r="I109" s="40" t="n">
        <f aca="false">I$9/100</f>
        <v>0</v>
      </c>
      <c r="J109" s="41" t="n">
        <v>0.009</v>
      </c>
      <c r="K109" s="41" t="n">
        <f aca="false">D109*J109</f>
        <v>0</v>
      </c>
      <c r="L109" s="42" t="s">
        <v>124</v>
      </c>
      <c r="M109" s="43" t="s">
        <v>326</v>
      </c>
      <c r="N109" s="44" t="n">
        <v>7326200090</v>
      </c>
    </row>
    <row r="110" customFormat="false" ht="12.75" hidden="false" customHeight="true" outlineLevel="0" collapsed="false">
      <c r="A110" s="56"/>
      <c r="B110" s="1" t="s">
        <v>327</v>
      </c>
      <c r="C110" s="2" t="s">
        <v>328</v>
      </c>
      <c r="D110" s="35"/>
      <c r="E110" s="36" t="s">
        <v>82</v>
      </c>
      <c r="F110" s="57" t="n">
        <f aca="false">H110*(1-I110)</f>
        <v>0.24</v>
      </c>
      <c r="G110" s="38" t="n">
        <f aca="false">D110*F110</f>
        <v>0</v>
      </c>
      <c r="H110" s="39" t="n">
        <v>0.24</v>
      </c>
      <c r="I110" s="40" t="n">
        <f aca="false">I$9/100</f>
        <v>0</v>
      </c>
      <c r="J110" s="41" t="n">
        <v>0.011</v>
      </c>
      <c r="K110" s="41" t="n">
        <f aca="false">D110*J110</f>
        <v>0</v>
      </c>
      <c r="L110" s="42" t="s">
        <v>124</v>
      </c>
      <c r="M110" s="43" t="s">
        <v>329</v>
      </c>
      <c r="N110" s="44" t="n">
        <v>7326200090</v>
      </c>
    </row>
    <row r="111" customFormat="false" ht="12.75" hidden="false" customHeight="true" outlineLevel="0" collapsed="false">
      <c r="A111" s="56"/>
      <c r="B111" s="1" t="s">
        <v>330</v>
      </c>
      <c r="C111" s="2" t="s">
        <v>331</v>
      </c>
      <c r="D111" s="35"/>
      <c r="E111" s="36" t="s">
        <v>82</v>
      </c>
      <c r="F111" s="57" t="n">
        <f aca="false">H111*(1-I111)</f>
        <v>0.28</v>
      </c>
      <c r="G111" s="38" t="n">
        <f aca="false">D111*F111</f>
        <v>0</v>
      </c>
      <c r="H111" s="39" t="n">
        <v>0.28</v>
      </c>
      <c r="I111" s="40" t="n">
        <f aca="false">I$9/100</f>
        <v>0</v>
      </c>
      <c r="J111" s="41" t="n">
        <v>0.012</v>
      </c>
      <c r="K111" s="41" t="n">
        <f aca="false">D111*J111</f>
        <v>0</v>
      </c>
      <c r="L111" s="42" t="s">
        <v>124</v>
      </c>
      <c r="M111" s="43" t="s">
        <v>332</v>
      </c>
      <c r="N111" s="44" t="n">
        <v>7326200090</v>
      </c>
    </row>
    <row r="112" customFormat="false" ht="12.75" hidden="false" customHeight="true" outlineLevel="0" collapsed="false">
      <c r="A112" s="56"/>
      <c r="B112" s="1" t="s">
        <v>333</v>
      </c>
      <c r="C112" s="2" t="s">
        <v>334</v>
      </c>
      <c r="D112" s="35"/>
      <c r="E112" s="36" t="s">
        <v>82</v>
      </c>
      <c r="F112" s="57" t="n">
        <f aca="false">H112*(1-I112)</f>
        <v>0.58</v>
      </c>
      <c r="G112" s="38" t="n">
        <f aca="false">D112*F112</f>
        <v>0</v>
      </c>
      <c r="H112" s="39" t="n">
        <v>0.58</v>
      </c>
      <c r="I112" s="40" t="n">
        <f aca="false">I$9/100</f>
        <v>0</v>
      </c>
      <c r="J112" s="41" t="n">
        <v>0.022</v>
      </c>
      <c r="K112" s="41" t="n">
        <f aca="false">D112*J112</f>
        <v>0</v>
      </c>
      <c r="L112" s="42" t="s">
        <v>124</v>
      </c>
      <c r="M112" s="43" t="s">
        <v>335</v>
      </c>
      <c r="N112" s="44" t="n">
        <v>7326200090</v>
      </c>
    </row>
    <row r="113" s="45" customFormat="true" ht="12.75" hidden="false" customHeight="true" outlineLevel="0" collapsed="false">
      <c r="A113" s="56"/>
      <c r="B113" s="1" t="s">
        <v>336</v>
      </c>
      <c r="C113" s="2" t="s">
        <v>337</v>
      </c>
      <c r="D113" s="35"/>
      <c r="E113" s="36" t="s">
        <v>82</v>
      </c>
      <c r="F113" s="57" t="n">
        <f aca="false">H113*(1-I113)</f>
        <v>0.66</v>
      </c>
      <c r="G113" s="38" t="n">
        <f aca="false">D113*F113</f>
        <v>0</v>
      </c>
      <c r="H113" s="39" t="n">
        <v>0.66</v>
      </c>
      <c r="I113" s="40" t="n">
        <f aca="false">I$9/100</f>
        <v>0</v>
      </c>
      <c r="J113" s="41" t="n">
        <v>0.027</v>
      </c>
      <c r="K113" s="41" t="n">
        <f aca="false">D113*J113</f>
        <v>0</v>
      </c>
      <c r="L113" s="42" t="s">
        <v>124</v>
      </c>
      <c r="M113" s="43" t="s">
        <v>338</v>
      </c>
      <c r="N113" s="44" t="n">
        <v>7326200090</v>
      </c>
    </row>
    <row r="114" customFormat="false" ht="12.75" hidden="false" customHeight="true" outlineLevel="0" collapsed="false">
      <c r="A114" s="56"/>
      <c r="B114" s="1" t="s">
        <v>339</v>
      </c>
      <c r="C114" s="2" t="s">
        <v>340</v>
      </c>
      <c r="D114" s="35"/>
      <c r="E114" s="36" t="s">
        <v>82</v>
      </c>
      <c r="F114" s="57" t="n">
        <f aca="false">H114*(1-I114)</f>
        <v>0.92</v>
      </c>
      <c r="G114" s="38" t="n">
        <f aca="false">D114*F114</f>
        <v>0</v>
      </c>
      <c r="H114" s="39" t="n">
        <v>0.92</v>
      </c>
      <c r="I114" s="40" t="n">
        <f aca="false">I$9/100</f>
        <v>0</v>
      </c>
      <c r="J114" s="41" t="n">
        <v>0.027</v>
      </c>
      <c r="K114" s="41" t="n">
        <f aca="false">D114*J114</f>
        <v>0</v>
      </c>
      <c r="L114" s="42" t="s">
        <v>124</v>
      </c>
      <c r="M114" s="43" t="s">
        <v>341</v>
      </c>
      <c r="N114" s="44" t="n">
        <v>7326200090</v>
      </c>
    </row>
    <row r="115" customFormat="false" ht="12.75" hidden="false" customHeight="true" outlineLevel="0" collapsed="false">
      <c r="A115" s="56"/>
      <c r="B115" s="1" t="s">
        <v>342</v>
      </c>
      <c r="C115" s="2" t="s">
        <v>343</v>
      </c>
      <c r="D115" s="35"/>
      <c r="E115" s="36" t="s">
        <v>82</v>
      </c>
      <c r="F115" s="57" t="n">
        <f aca="false">H115*(1-I115)</f>
        <v>1.08</v>
      </c>
      <c r="G115" s="38" t="n">
        <f aca="false">D115*F115</f>
        <v>0</v>
      </c>
      <c r="H115" s="39" t="n">
        <v>1.08</v>
      </c>
      <c r="I115" s="40" t="n">
        <f aca="false">I$9/100</f>
        <v>0</v>
      </c>
      <c r="J115" s="41" t="n">
        <v>0.031</v>
      </c>
      <c r="K115" s="41" t="n">
        <f aca="false">D115*J115</f>
        <v>0</v>
      </c>
      <c r="L115" s="42" t="s">
        <v>124</v>
      </c>
      <c r="M115" s="43" t="s">
        <v>344</v>
      </c>
      <c r="N115" s="44" t="n">
        <v>7326200090</v>
      </c>
    </row>
    <row r="116" customFormat="false" ht="12.75" hidden="false" customHeight="true" outlineLevel="0" collapsed="false">
      <c r="A116" s="56"/>
      <c r="B116" s="1" t="s">
        <v>345</v>
      </c>
      <c r="C116" s="2" t="s">
        <v>346</v>
      </c>
      <c r="D116" s="35"/>
      <c r="E116" s="36" t="s">
        <v>82</v>
      </c>
      <c r="F116" s="57" t="n">
        <f aca="false">H116*(1-I116)</f>
        <v>0.46</v>
      </c>
      <c r="G116" s="38" t="n">
        <f aca="false">D116*F116</f>
        <v>0</v>
      </c>
      <c r="H116" s="39" t="n">
        <v>0.46</v>
      </c>
      <c r="I116" s="40" t="n">
        <f aca="false">I$9/100</f>
        <v>0</v>
      </c>
      <c r="J116" s="41" t="n">
        <v>0.016</v>
      </c>
      <c r="K116" s="41" t="n">
        <f aca="false">D116*J116</f>
        <v>0</v>
      </c>
      <c r="L116" s="42" t="s">
        <v>124</v>
      </c>
      <c r="M116" s="43" t="s">
        <v>347</v>
      </c>
      <c r="N116" s="44" t="n">
        <v>7326200090</v>
      </c>
    </row>
    <row r="117" customFormat="false" ht="12.75" hidden="false" customHeight="true" outlineLevel="0" collapsed="false">
      <c r="A117" s="56"/>
      <c r="B117" s="1" t="s">
        <v>348</v>
      </c>
      <c r="C117" s="2" t="s">
        <v>349</v>
      </c>
      <c r="D117" s="35"/>
      <c r="E117" s="36" t="s">
        <v>82</v>
      </c>
      <c r="F117" s="57" t="n">
        <f aca="false">H117*(1-I117)</f>
        <v>0.84</v>
      </c>
      <c r="G117" s="38" t="n">
        <f aca="false">D117*F117</f>
        <v>0</v>
      </c>
      <c r="H117" s="39" t="n">
        <v>0.84</v>
      </c>
      <c r="I117" s="40" t="n">
        <f aca="false">I$9/100</f>
        <v>0</v>
      </c>
      <c r="J117" s="41" t="n">
        <v>0.037</v>
      </c>
      <c r="K117" s="41" t="n">
        <f aca="false">D117*J117</f>
        <v>0</v>
      </c>
      <c r="L117" s="42" t="s">
        <v>124</v>
      </c>
      <c r="M117" s="43" t="s">
        <v>350</v>
      </c>
      <c r="N117" s="44" t="n">
        <v>7326200090</v>
      </c>
    </row>
    <row r="118" customFormat="false" ht="12.75" hidden="false" customHeight="true" outlineLevel="0" collapsed="false">
      <c r="A118" s="56"/>
      <c r="B118" s="1" t="s">
        <v>351</v>
      </c>
      <c r="C118" s="2" t="s">
        <v>352</v>
      </c>
      <c r="D118" s="35"/>
      <c r="E118" s="36" t="s">
        <v>82</v>
      </c>
      <c r="F118" s="57" t="n">
        <f aca="false">H118*(1-I118)</f>
        <v>0.26</v>
      </c>
      <c r="G118" s="38" t="n">
        <f aca="false">D118*F118</f>
        <v>0</v>
      </c>
      <c r="H118" s="39" t="n">
        <v>0.26</v>
      </c>
      <c r="I118" s="40" t="n">
        <f aca="false">I$9/100</f>
        <v>0</v>
      </c>
      <c r="J118" s="41" t="n">
        <v>0.01</v>
      </c>
      <c r="K118" s="41" t="n">
        <f aca="false">D118*J118</f>
        <v>0</v>
      </c>
      <c r="L118" s="42" t="s">
        <v>124</v>
      </c>
      <c r="M118" s="43" t="s">
        <v>353</v>
      </c>
      <c r="N118" s="44" t="n">
        <v>7326200090</v>
      </c>
    </row>
    <row r="119" customFormat="false" ht="12.75" hidden="false" customHeight="true" outlineLevel="0" collapsed="false">
      <c r="A119" s="56"/>
      <c r="B119" s="1" t="s">
        <v>354</v>
      </c>
      <c r="C119" s="2" t="s">
        <v>355</v>
      </c>
      <c r="D119" s="35"/>
      <c r="E119" s="36" t="s">
        <v>82</v>
      </c>
      <c r="F119" s="57" t="n">
        <f aca="false">H119*(1-I119)</f>
        <v>0.28</v>
      </c>
      <c r="G119" s="38" t="n">
        <f aca="false">D119*F119</f>
        <v>0</v>
      </c>
      <c r="H119" s="39" t="n">
        <v>0.28</v>
      </c>
      <c r="I119" s="40" t="n">
        <f aca="false">I$9/100</f>
        <v>0</v>
      </c>
      <c r="J119" s="41" t="n">
        <v>0.013</v>
      </c>
      <c r="K119" s="41" t="n">
        <f aca="false">D119*J119</f>
        <v>0</v>
      </c>
      <c r="L119" s="42" t="s">
        <v>124</v>
      </c>
      <c r="M119" s="43" t="s">
        <v>356</v>
      </c>
      <c r="N119" s="44" t="n">
        <v>7326200090</v>
      </c>
    </row>
    <row r="120" customFormat="false" ht="12.75" hidden="false" customHeight="true" outlineLevel="0" collapsed="false">
      <c r="A120" s="56"/>
      <c r="B120" s="1" t="s">
        <v>357</v>
      </c>
      <c r="C120" s="2" t="s">
        <v>358</v>
      </c>
      <c r="D120" s="35"/>
      <c r="E120" s="36" t="s">
        <v>359</v>
      </c>
      <c r="F120" s="57" t="n">
        <f aca="false">H120*(1-I120)</f>
        <v>10.12</v>
      </c>
      <c r="G120" s="38" t="n">
        <f aca="false">D120*F120</f>
        <v>0</v>
      </c>
      <c r="H120" s="39" t="n">
        <v>10.12</v>
      </c>
      <c r="I120" s="40" t="n">
        <f aca="false">I$9/100</f>
        <v>0</v>
      </c>
      <c r="J120" s="41" t="n">
        <v>0.3</v>
      </c>
      <c r="K120" s="41" t="n">
        <f aca="false">D120*J120</f>
        <v>0</v>
      </c>
      <c r="L120" s="42" t="s">
        <v>124</v>
      </c>
      <c r="M120" s="43" t="s">
        <v>360</v>
      </c>
      <c r="N120" s="44" t="n">
        <v>7326200090</v>
      </c>
    </row>
    <row r="121" customFormat="false" ht="12.75" hidden="false" customHeight="true" outlineLevel="0" collapsed="false">
      <c r="A121" s="56"/>
      <c r="B121" s="1" t="s">
        <v>361</v>
      </c>
      <c r="C121" s="2" t="s">
        <v>362</v>
      </c>
      <c r="D121" s="35"/>
      <c r="E121" s="36" t="s">
        <v>359</v>
      </c>
      <c r="F121" s="57" t="n">
        <f aca="false">H121*(1-I121)</f>
        <v>13.02</v>
      </c>
      <c r="G121" s="38" t="n">
        <f aca="false">D121*F121</f>
        <v>0</v>
      </c>
      <c r="H121" s="39" t="n">
        <v>13.02</v>
      </c>
      <c r="I121" s="40" t="n">
        <f aca="false">I$9/100</f>
        <v>0</v>
      </c>
      <c r="J121" s="41" t="n">
        <v>0.4</v>
      </c>
      <c r="K121" s="41" t="n">
        <f aca="false">D121*J121</f>
        <v>0</v>
      </c>
      <c r="L121" s="42" t="s">
        <v>124</v>
      </c>
      <c r="M121" s="43" t="s">
        <v>363</v>
      </c>
      <c r="N121" s="44" t="n">
        <v>7326200090</v>
      </c>
    </row>
    <row r="122" customFormat="false" ht="12.75" hidden="false" customHeight="true" outlineLevel="0" collapsed="false">
      <c r="A122" s="56"/>
      <c r="B122" s="1" t="s">
        <v>364</v>
      </c>
      <c r="C122" s="2" t="s">
        <v>365</v>
      </c>
      <c r="D122" s="35"/>
      <c r="E122" s="36" t="s">
        <v>82</v>
      </c>
      <c r="F122" s="57" t="n">
        <f aca="false">H122*(1-I122)</f>
        <v>1.84</v>
      </c>
      <c r="G122" s="38" t="n">
        <f aca="false">D122*F122</f>
        <v>0</v>
      </c>
      <c r="H122" s="39" t="n">
        <v>1.84</v>
      </c>
      <c r="I122" s="40" t="n">
        <f aca="false">I$9/100</f>
        <v>0</v>
      </c>
      <c r="J122" s="41" t="n">
        <v>0.035</v>
      </c>
      <c r="K122" s="41" t="n">
        <f aca="false">D122*J122</f>
        <v>0</v>
      </c>
      <c r="L122" s="42" t="s">
        <v>186</v>
      </c>
      <c r="M122" s="43" t="s">
        <v>366</v>
      </c>
      <c r="N122" s="44" t="n">
        <v>7326200090</v>
      </c>
    </row>
    <row r="123" customFormat="false" ht="12.75" hidden="false" customHeight="true" outlineLevel="0" collapsed="false">
      <c r="A123" s="56"/>
      <c r="B123" s="1" t="s">
        <v>367</v>
      </c>
      <c r="C123" s="2" t="s">
        <v>368</v>
      </c>
      <c r="D123" s="35"/>
      <c r="E123" s="36" t="s">
        <v>82</v>
      </c>
      <c r="F123" s="57" t="n">
        <f aca="false">H123*(1-I123)</f>
        <v>2.36</v>
      </c>
      <c r="G123" s="38" t="n">
        <f aca="false">D123*F123</f>
        <v>0</v>
      </c>
      <c r="H123" s="39" t="n">
        <v>2.36</v>
      </c>
      <c r="I123" s="40" t="n">
        <f aca="false">I$9/100</f>
        <v>0</v>
      </c>
      <c r="J123" s="41" t="n">
        <v>0.04</v>
      </c>
      <c r="K123" s="41" t="n">
        <f aca="false">D123*J123</f>
        <v>0</v>
      </c>
      <c r="L123" s="42" t="s">
        <v>186</v>
      </c>
      <c r="M123" s="43" t="s">
        <v>369</v>
      </c>
      <c r="N123" s="44" t="n">
        <v>7326200090</v>
      </c>
    </row>
    <row r="124" customFormat="false" ht="12.75" hidden="false" customHeight="true" outlineLevel="0" collapsed="false">
      <c r="A124" s="56"/>
      <c r="B124" s="1" t="s">
        <v>370</v>
      </c>
      <c r="C124" s="2" t="s">
        <v>371</v>
      </c>
      <c r="D124" s="35"/>
      <c r="E124" s="36" t="s">
        <v>359</v>
      </c>
      <c r="F124" s="57" t="n">
        <f aca="false">H124*(1-I124)</f>
        <v>4.02</v>
      </c>
      <c r="G124" s="38" t="n">
        <f aca="false">D124*F124</f>
        <v>0</v>
      </c>
      <c r="H124" s="39" t="n">
        <v>4.02</v>
      </c>
      <c r="I124" s="40" t="n">
        <f aca="false">I$9/100</f>
        <v>0</v>
      </c>
      <c r="J124" s="41" t="n">
        <v>0.178</v>
      </c>
      <c r="K124" s="41" t="n">
        <f aca="false">D124*J124</f>
        <v>0</v>
      </c>
      <c r="L124" s="42" t="s">
        <v>124</v>
      </c>
      <c r="M124" s="43" t="s">
        <v>372</v>
      </c>
      <c r="N124" s="44" t="n">
        <v>7326200090</v>
      </c>
    </row>
    <row r="125" customFormat="false" ht="12.75" hidden="false" customHeight="true" outlineLevel="0" collapsed="false">
      <c r="A125" s="56"/>
      <c r="B125" s="1" t="s">
        <v>373</v>
      </c>
      <c r="C125" s="2" t="s">
        <v>374</v>
      </c>
      <c r="D125" s="35"/>
      <c r="E125" s="36" t="s">
        <v>359</v>
      </c>
      <c r="F125" s="57" t="n">
        <f aca="false">H125*(1-I125)</f>
        <v>4.62</v>
      </c>
      <c r="G125" s="38" t="n">
        <f aca="false">D125*F125</f>
        <v>0</v>
      </c>
      <c r="H125" s="39" t="n">
        <v>4.62</v>
      </c>
      <c r="I125" s="40" t="n">
        <f aca="false">I$9/100</f>
        <v>0</v>
      </c>
      <c r="J125" s="41" t="n">
        <v>0.223</v>
      </c>
      <c r="K125" s="41" t="n">
        <f aca="false">D125*J125</f>
        <v>0</v>
      </c>
      <c r="L125" s="42" t="s">
        <v>124</v>
      </c>
      <c r="M125" s="43" t="s">
        <v>375</v>
      </c>
      <c r="N125" s="44" t="n">
        <v>7326200090</v>
      </c>
    </row>
    <row r="126" customFormat="false" ht="12.75" hidden="false" customHeight="true" outlineLevel="0" collapsed="false">
      <c r="A126" s="56"/>
      <c r="B126" s="1" t="s">
        <v>376</v>
      </c>
      <c r="C126" s="2" t="s">
        <v>377</v>
      </c>
      <c r="D126" s="35"/>
      <c r="E126" s="36" t="s">
        <v>359</v>
      </c>
      <c r="F126" s="57" t="n">
        <f aca="false">H126*(1-I126)</f>
        <v>6.8</v>
      </c>
      <c r="G126" s="38" t="n">
        <f aca="false">D126*F126</f>
        <v>0</v>
      </c>
      <c r="H126" s="39" t="n">
        <v>6.8</v>
      </c>
      <c r="I126" s="40" t="n">
        <f aca="false">I$9/100</f>
        <v>0</v>
      </c>
      <c r="J126" s="41" t="n">
        <v>0.12</v>
      </c>
      <c r="K126" s="41" t="n">
        <f aca="false">D126*J126</f>
        <v>0</v>
      </c>
      <c r="L126" s="42" t="s">
        <v>124</v>
      </c>
      <c r="M126" s="43" t="s">
        <v>378</v>
      </c>
      <c r="N126" s="44" t="n">
        <v>7326200090</v>
      </c>
    </row>
    <row r="127" customFormat="false" ht="12.75" hidden="false" customHeight="true" outlineLevel="0" collapsed="false">
      <c r="A127" s="56"/>
      <c r="B127" s="1" t="s">
        <v>379</v>
      </c>
      <c r="C127" s="2" t="s">
        <v>380</v>
      </c>
      <c r="D127" s="35"/>
      <c r="E127" s="36" t="s">
        <v>359</v>
      </c>
      <c r="F127" s="57" t="n">
        <f aca="false">H127*(1-I127)</f>
        <v>8</v>
      </c>
      <c r="G127" s="38" t="n">
        <f aca="false">D127*F127</f>
        <v>0</v>
      </c>
      <c r="H127" s="39" t="n">
        <v>8</v>
      </c>
      <c r="I127" s="40" t="n">
        <f aca="false">I$9/100</f>
        <v>0</v>
      </c>
      <c r="J127" s="41" t="n">
        <v>0.15</v>
      </c>
      <c r="K127" s="41" t="n">
        <f aca="false">D127*J127</f>
        <v>0</v>
      </c>
      <c r="L127" s="42" t="s">
        <v>124</v>
      </c>
      <c r="M127" s="43" t="s">
        <v>381</v>
      </c>
      <c r="N127" s="44" t="n">
        <v>7326200090</v>
      </c>
    </row>
    <row r="128" customFormat="false" ht="12.75" hidden="false" customHeight="true" outlineLevel="0" collapsed="false">
      <c r="A128" s="56"/>
      <c r="B128" s="1" t="s">
        <v>382</v>
      </c>
      <c r="C128" s="2" t="s">
        <v>383</v>
      </c>
      <c r="D128" s="35"/>
      <c r="E128" s="36" t="s">
        <v>359</v>
      </c>
      <c r="F128" s="57" t="n">
        <f aca="false">H128*(1-I128)</f>
        <v>3.28</v>
      </c>
      <c r="G128" s="38" t="n">
        <f aca="false">D128*F128</f>
        <v>0</v>
      </c>
      <c r="H128" s="39" t="n">
        <v>3.28</v>
      </c>
      <c r="I128" s="40" t="n">
        <f aca="false">I$9/100</f>
        <v>0</v>
      </c>
      <c r="J128" s="41" t="n">
        <v>0.11</v>
      </c>
      <c r="K128" s="41" t="n">
        <f aca="false">D128*J128</f>
        <v>0</v>
      </c>
      <c r="L128" s="42" t="s">
        <v>124</v>
      </c>
      <c r="M128" s="43" t="s">
        <v>384</v>
      </c>
      <c r="N128" s="44" t="n">
        <v>7326200090</v>
      </c>
    </row>
    <row r="129" s="45" customFormat="true" ht="12.75" hidden="false" customHeight="true" outlineLevel="0" collapsed="false">
      <c r="A129" s="56"/>
      <c r="B129" s="1" t="s">
        <v>385</v>
      </c>
      <c r="C129" s="2" t="s">
        <v>386</v>
      </c>
      <c r="D129" s="35"/>
      <c r="E129" s="36" t="s">
        <v>359</v>
      </c>
      <c r="F129" s="57" t="n">
        <f aca="false">H129*(1-I129)</f>
        <v>4.04</v>
      </c>
      <c r="G129" s="38" t="n">
        <f aca="false">D129*F129</f>
        <v>0</v>
      </c>
      <c r="H129" s="39" t="n">
        <v>4.04</v>
      </c>
      <c r="I129" s="40" t="n">
        <f aca="false">I$9/100</f>
        <v>0</v>
      </c>
      <c r="J129" s="41" t="n">
        <v>0.11</v>
      </c>
      <c r="K129" s="41" t="n">
        <f aca="false">D129*J129</f>
        <v>0</v>
      </c>
      <c r="L129" s="42" t="s">
        <v>124</v>
      </c>
      <c r="M129" s="43" t="s">
        <v>387</v>
      </c>
      <c r="N129" s="44" t="n">
        <v>7326200090</v>
      </c>
    </row>
    <row r="130" s="45" customFormat="true" ht="12.75" hidden="false" customHeight="true" outlineLevel="0" collapsed="false">
      <c r="A130" s="56"/>
      <c r="B130" s="1" t="s">
        <v>388</v>
      </c>
      <c r="C130" s="2" t="s">
        <v>389</v>
      </c>
      <c r="D130" s="35"/>
      <c r="E130" s="36" t="s">
        <v>359</v>
      </c>
      <c r="F130" s="57" t="n">
        <f aca="false">H130*(1-I130)</f>
        <v>5.26</v>
      </c>
      <c r="G130" s="38" t="n">
        <f aca="false">D130*F130</f>
        <v>0</v>
      </c>
      <c r="H130" s="39" t="n">
        <v>5.26</v>
      </c>
      <c r="I130" s="40" t="n">
        <f aca="false">I$9/100</f>
        <v>0</v>
      </c>
      <c r="J130" s="41" t="n">
        <v>0.11</v>
      </c>
      <c r="K130" s="41" t="n">
        <f aca="false">D130*J130</f>
        <v>0</v>
      </c>
      <c r="L130" s="42" t="s">
        <v>124</v>
      </c>
      <c r="M130" s="43" t="s">
        <v>390</v>
      </c>
      <c r="N130" s="44" t="n">
        <v>7326200090</v>
      </c>
    </row>
    <row r="131" customFormat="false" ht="12.75" hidden="false" customHeight="true" outlineLevel="0" collapsed="false">
      <c r="A131" s="56"/>
      <c r="B131" s="1" t="s">
        <v>391</v>
      </c>
      <c r="C131" s="2" t="s">
        <v>392</v>
      </c>
      <c r="D131" s="35"/>
      <c r="E131" s="36" t="s">
        <v>359</v>
      </c>
      <c r="F131" s="57" t="n">
        <f aca="false">H131*(1-I131)</f>
        <v>6.52</v>
      </c>
      <c r="G131" s="38" t="n">
        <f aca="false">D131*F131</f>
        <v>0</v>
      </c>
      <c r="H131" s="39" t="n">
        <v>6.52</v>
      </c>
      <c r="I131" s="40" t="n">
        <f aca="false">I$9/100</f>
        <v>0</v>
      </c>
      <c r="J131" s="41" t="n">
        <v>0.11</v>
      </c>
      <c r="K131" s="41" t="n">
        <f aca="false">D131*J131</f>
        <v>0</v>
      </c>
      <c r="L131" s="42" t="s">
        <v>124</v>
      </c>
      <c r="M131" s="43" t="s">
        <v>393</v>
      </c>
      <c r="N131" s="44" t="n">
        <v>7326200090</v>
      </c>
    </row>
    <row r="132" customFormat="false" ht="12.75" hidden="false" customHeight="true" outlineLevel="0" collapsed="false">
      <c r="A132" s="56"/>
      <c r="B132" s="1" t="s">
        <v>394</v>
      </c>
      <c r="C132" s="2" t="s">
        <v>395</v>
      </c>
      <c r="D132" s="35"/>
      <c r="E132" s="36" t="s">
        <v>359</v>
      </c>
      <c r="F132" s="57" t="n">
        <f aca="false">H132*(1-I132)</f>
        <v>7.18</v>
      </c>
      <c r="G132" s="38" t="n">
        <f aca="false">D132*F132</f>
        <v>0</v>
      </c>
      <c r="H132" s="39" t="n">
        <v>7.18</v>
      </c>
      <c r="I132" s="40" t="n">
        <f aca="false">I$9/100</f>
        <v>0</v>
      </c>
      <c r="J132" s="41" t="n">
        <v>0.12</v>
      </c>
      <c r="K132" s="41" t="n">
        <f aca="false">D132*J132</f>
        <v>0</v>
      </c>
      <c r="L132" s="42" t="s">
        <v>124</v>
      </c>
      <c r="M132" s="43" t="s">
        <v>396</v>
      </c>
      <c r="N132" s="44" t="n">
        <v>7326200090</v>
      </c>
    </row>
    <row r="133" s="45" customFormat="true" ht="12.75" hidden="false" customHeight="true" outlineLevel="0" collapsed="false">
      <c r="A133" s="56"/>
      <c r="B133" s="1" t="s">
        <v>397</v>
      </c>
      <c r="C133" s="2" t="s">
        <v>398</v>
      </c>
      <c r="D133" s="35"/>
      <c r="E133" s="36" t="s">
        <v>359</v>
      </c>
      <c r="F133" s="57" t="n">
        <f aca="false">H133*(1-I133)</f>
        <v>7.78</v>
      </c>
      <c r="G133" s="38" t="n">
        <f aca="false">D133*F133</f>
        <v>0</v>
      </c>
      <c r="H133" s="39" t="n">
        <v>7.78</v>
      </c>
      <c r="I133" s="40" t="n">
        <f aca="false">I$9/100</f>
        <v>0</v>
      </c>
      <c r="J133" s="41" t="n">
        <v>0.13</v>
      </c>
      <c r="K133" s="41" t="n">
        <f aca="false">D133*J133</f>
        <v>0</v>
      </c>
      <c r="L133" s="42" t="s">
        <v>124</v>
      </c>
      <c r="M133" s="43" t="s">
        <v>399</v>
      </c>
      <c r="N133" s="44" t="n">
        <v>7326200090</v>
      </c>
    </row>
    <row r="134" s="45" customFormat="true" ht="12.75" hidden="false" customHeight="true" outlineLevel="0" collapsed="false">
      <c r="A134" s="56"/>
      <c r="B134" s="1" t="s">
        <v>400</v>
      </c>
      <c r="C134" s="2" t="s">
        <v>401</v>
      </c>
      <c r="D134" s="35"/>
      <c r="E134" s="36" t="s">
        <v>359</v>
      </c>
      <c r="F134" s="57" t="n">
        <f aca="false">H134*(1-I134)</f>
        <v>8.36</v>
      </c>
      <c r="G134" s="38" t="n">
        <f aca="false">D134*F134</f>
        <v>0</v>
      </c>
      <c r="H134" s="39" t="n">
        <v>8.36</v>
      </c>
      <c r="I134" s="40" t="n">
        <f aca="false">I$9/100</f>
        <v>0</v>
      </c>
      <c r="J134" s="41" t="n">
        <v>0.14</v>
      </c>
      <c r="K134" s="41" t="n">
        <f aca="false">D134*J134</f>
        <v>0</v>
      </c>
      <c r="L134" s="42" t="s">
        <v>124</v>
      </c>
      <c r="M134" s="43" t="s">
        <v>402</v>
      </c>
      <c r="N134" s="44" t="n">
        <v>7326200090</v>
      </c>
    </row>
    <row r="135" customFormat="false" ht="12.75" hidden="false" customHeight="true" outlineLevel="0" collapsed="false">
      <c r="A135" s="56"/>
      <c r="B135" s="1" t="s">
        <v>403</v>
      </c>
      <c r="C135" s="2" t="s">
        <v>404</v>
      </c>
      <c r="D135" s="35"/>
      <c r="E135" s="36" t="s">
        <v>359</v>
      </c>
      <c r="F135" s="57" t="n">
        <f aca="false">H135*(1-I135)</f>
        <v>10.58</v>
      </c>
      <c r="G135" s="38" t="n">
        <f aca="false">D135*F135</f>
        <v>0</v>
      </c>
      <c r="H135" s="39" t="n">
        <v>10.58</v>
      </c>
      <c r="I135" s="40" t="n">
        <f aca="false">I$9/100</f>
        <v>0</v>
      </c>
      <c r="J135" s="41" t="n">
        <v>0.13</v>
      </c>
      <c r="K135" s="41" t="n">
        <f aca="false">D135*J135</f>
        <v>0</v>
      </c>
      <c r="L135" s="42" t="s">
        <v>124</v>
      </c>
      <c r="M135" s="43" t="s">
        <v>405</v>
      </c>
      <c r="N135" s="44" t="n">
        <v>7326200090</v>
      </c>
    </row>
    <row r="136" customFormat="false" ht="12.75" hidden="false" customHeight="true" outlineLevel="0" collapsed="false">
      <c r="A136" s="56"/>
      <c r="B136" s="1" t="s">
        <v>406</v>
      </c>
      <c r="C136" s="2" t="s">
        <v>407</v>
      </c>
      <c r="D136" s="35"/>
      <c r="E136" s="36" t="s">
        <v>359</v>
      </c>
      <c r="F136" s="57" t="n">
        <f aca="false">H136*(1-I136)</f>
        <v>13.4</v>
      </c>
      <c r="G136" s="38" t="n">
        <f aca="false">D136*F136</f>
        <v>0</v>
      </c>
      <c r="H136" s="39" t="n">
        <v>13.4</v>
      </c>
      <c r="I136" s="40" t="n">
        <f aca="false">I$9/100</f>
        <v>0</v>
      </c>
      <c r="J136" s="41" t="n">
        <v>1.9</v>
      </c>
      <c r="K136" s="41" t="n">
        <f aca="false">D136*J136</f>
        <v>0</v>
      </c>
      <c r="L136" s="42" t="s">
        <v>124</v>
      </c>
      <c r="M136" s="43" t="s">
        <v>408</v>
      </c>
      <c r="N136" s="44" t="n">
        <v>7326200090</v>
      </c>
    </row>
    <row r="137" customFormat="false" ht="12.75" hidden="false" customHeight="true" outlineLevel="0" collapsed="false">
      <c r="A137" s="56"/>
      <c r="B137" s="1" t="s">
        <v>409</v>
      </c>
      <c r="C137" s="2" t="s">
        <v>410</v>
      </c>
      <c r="D137" s="35"/>
      <c r="E137" s="36" t="s">
        <v>82</v>
      </c>
      <c r="F137" s="57" t="n">
        <f aca="false">H137*(1-I137)</f>
        <v>0.28</v>
      </c>
      <c r="G137" s="38" t="n">
        <f aca="false">D137*F137</f>
        <v>0</v>
      </c>
      <c r="H137" s="39" t="n">
        <v>0.28</v>
      </c>
      <c r="I137" s="40" t="n">
        <f aca="false">I$9/100</f>
        <v>0</v>
      </c>
      <c r="J137" s="41" t="n">
        <v>0.036</v>
      </c>
      <c r="K137" s="41" t="n">
        <f aca="false">D137*J137</f>
        <v>0</v>
      </c>
      <c r="L137" s="42" t="s">
        <v>124</v>
      </c>
      <c r="M137" s="43" t="s">
        <v>411</v>
      </c>
      <c r="N137" s="44" t="n">
        <v>7326200090</v>
      </c>
    </row>
    <row r="138" customFormat="false" ht="12.75" hidden="false" customHeight="true" outlineLevel="0" collapsed="false">
      <c r="A138" s="56"/>
      <c r="B138" s="1" t="s">
        <v>412</v>
      </c>
      <c r="C138" s="2" t="s">
        <v>413</v>
      </c>
      <c r="D138" s="35"/>
      <c r="E138" s="36" t="s">
        <v>82</v>
      </c>
      <c r="F138" s="57" t="n">
        <f aca="false">H138*(1-I138)</f>
        <v>0.34</v>
      </c>
      <c r="G138" s="38" t="n">
        <f aca="false">D138*F138</f>
        <v>0</v>
      </c>
      <c r="H138" s="39" t="n">
        <v>0.34</v>
      </c>
      <c r="I138" s="40" t="n">
        <f aca="false">I$9/100</f>
        <v>0</v>
      </c>
      <c r="J138" s="41" t="n">
        <v>0.043</v>
      </c>
      <c r="K138" s="41" t="n">
        <f aca="false">D138*J138</f>
        <v>0</v>
      </c>
      <c r="L138" s="42" t="s">
        <v>124</v>
      </c>
      <c r="M138" s="43" t="s">
        <v>414</v>
      </c>
      <c r="N138" s="44" t="n">
        <v>7326200090</v>
      </c>
    </row>
    <row r="139" customFormat="false" ht="12.75" hidden="false" customHeight="true" outlineLevel="0" collapsed="false">
      <c r="A139" s="56"/>
      <c r="B139" s="1" t="s">
        <v>415</v>
      </c>
      <c r="C139" s="2" t="s">
        <v>416</v>
      </c>
      <c r="D139" s="35"/>
      <c r="E139" s="36" t="s">
        <v>82</v>
      </c>
      <c r="F139" s="57" t="n">
        <f aca="false">H139*(1-I139)</f>
        <v>0.46</v>
      </c>
      <c r="G139" s="38" t="n">
        <f aca="false">D139*F139</f>
        <v>0</v>
      </c>
      <c r="H139" s="39" t="n">
        <v>0.46</v>
      </c>
      <c r="I139" s="40" t="n">
        <f aca="false">I$9/100</f>
        <v>0</v>
      </c>
      <c r="J139" s="41" t="n">
        <v>0.049</v>
      </c>
      <c r="K139" s="41" t="n">
        <f aca="false">D139*J139</f>
        <v>0</v>
      </c>
      <c r="L139" s="42" t="s">
        <v>124</v>
      </c>
      <c r="M139" s="43" t="s">
        <v>417</v>
      </c>
      <c r="N139" s="44" t="n">
        <v>7326200090</v>
      </c>
    </row>
    <row r="140" customFormat="false" ht="12.75" hidden="false" customHeight="true" outlineLevel="0" collapsed="false">
      <c r="A140" s="56"/>
      <c r="B140" s="1" t="s">
        <v>418</v>
      </c>
      <c r="C140" s="2" t="s">
        <v>419</v>
      </c>
      <c r="D140" s="35"/>
      <c r="E140" s="36" t="s">
        <v>359</v>
      </c>
      <c r="F140" s="57" t="n">
        <f aca="false">H140*(1-I140)</f>
        <v>1.62</v>
      </c>
      <c r="G140" s="38" t="n">
        <f aca="false">D140*F140</f>
        <v>0</v>
      </c>
      <c r="H140" s="39" t="n">
        <v>1.62</v>
      </c>
      <c r="I140" s="40" t="n">
        <f aca="false">I$9/100</f>
        <v>0</v>
      </c>
      <c r="J140" s="41" t="n">
        <v>0.15</v>
      </c>
      <c r="K140" s="41" t="n">
        <f aca="false">D140*J140</f>
        <v>0</v>
      </c>
      <c r="L140" s="42" t="s">
        <v>124</v>
      </c>
      <c r="M140" s="43" t="s">
        <v>420</v>
      </c>
      <c r="N140" s="44" t="n">
        <v>7326200090</v>
      </c>
    </row>
    <row r="141" customFormat="false" ht="12.75" hidden="false" customHeight="true" outlineLevel="0" collapsed="false">
      <c r="A141" s="56"/>
      <c r="B141" s="1" t="s">
        <v>421</v>
      </c>
      <c r="C141" s="2" t="s">
        <v>422</v>
      </c>
      <c r="D141" s="35"/>
      <c r="E141" s="36" t="s">
        <v>359</v>
      </c>
      <c r="F141" s="57" t="n">
        <f aca="false">H141*(1-I141)</f>
        <v>1.68</v>
      </c>
      <c r="G141" s="38" t="n">
        <f aca="false">D141*F141</f>
        <v>0</v>
      </c>
      <c r="H141" s="39" t="n">
        <v>1.68</v>
      </c>
      <c r="I141" s="40" t="n">
        <f aca="false">I$9/100</f>
        <v>0</v>
      </c>
      <c r="J141" s="41" t="n">
        <v>0.158</v>
      </c>
      <c r="K141" s="41" t="n">
        <f aca="false">D141*J141</f>
        <v>0</v>
      </c>
      <c r="L141" s="42" t="s">
        <v>124</v>
      </c>
      <c r="M141" s="43" t="s">
        <v>423</v>
      </c>
      <c r="N141" s="44" t="n">
        <v>7326200090</v>
      </c>
    </row>
    <row r="142" customFormat="false" ht="12.75" hidden="false" customHeight="true" outlineLevel="0" collapsed="false">
      <c r="A142" s="56"/>
      <c r="B142" s="1" t="s">
        <v>424</v>
      </c>
      <c r="C142" s="2" t="s">
        <v>425</v>
      </c>
      <c r="D142" s="35"/>
      <c r="E142" s="36" t="s">
        <v>359</v>
      </c>
      <c r="F142" s="57" t="n">
        <f aca="false">H142*(1-I142)</f>
        <v>3.58</v>
      </c>
      <c r="G142" s="38" t="n">
        <f aca="false">D142*F142</f>
        <v>0</v>
      </c>
      <c r="H142" s="39" t="n">
        <v>3.58</v>
      </c>
      <c r="I142" s="40" t="n">
        <f aca="false">I$9/100</f>
        <v>0</v>
      </c>
      <c r="J142" s="41" t="n">
        <v>0.19</v>
      </c>
      <c r="K142" s="41" t="n">
        <f aca="false">D142*J142</f>
        <v>0</v>
      </c>
      <c r="L142" s="42" t="s">
        <v>124</v>
      </c>
      <c r="M142" s="43" t="s">
        <v>426</v>
      </c>
      <c r="N142" s="44" t="n">
        <v>7326200090</v>
      </c>
    </row>
    <row r="143" s="45" customFormat="true" ht="12.75" hidden="false" customHeight="true" outlineLevel="0" collapsed="false">
      <c r="A143" s="56"/>
      <c r="B143" s="1" t="s">
        <v>427</v>
      </c>
      <c r="C143" s="2" t="s">
        <v>428</v>
      </c>
      <c r="D143" s="35"/>
      <c r="E143" s="36" t="s">
        <v>359</v>
      </c>
      <c r="F143" s="57" t="n">
        <f aca="false">H143*(1-I143)</f>
        <v>2.48</v>
      </c>
      <c r="G143" s="38" t="n">
        <f aca="false">D143*F143</f>
        <v>0</v>
      </c>
      <c r="H143" s="39" t="n">
        <v>2.48</v>
      </c>
      <c r="I143" s="40" t="n">
        <f aca="false">I$9/100</f>
        <v>0</v>
      </c>
      <c r="J143" s="41" t="n">
        <v>0.329</v>
      </c>
      <c r="K143" s="41" t="n">
        <f aca="false">D143*J143</f>
        <v>0</v>
      </c>
      <c r="L143" s="42" t="s">
        <v>124</v>
      </c>
      <c r="M143" s="43" t="s">
        <v>429</v>
      </c>
      <c r="N143" s="44" t="n">
        <v>7326200090</v>
      </c>
    </row>
    <row r="144" s="45" customFormat="true" ht="12.75" hidden="false" customHeight="true" outlineLevel="0" collapsed="false">
      <c r="A144" s="56"/>
      <c r="B144" s="1" t="s">
        <v>430</v>
      </c>
      <c r="C144" s="2" t="s">
        <v>431</v>
      </c>
      <c r="D144" s="35"/>
      <c r="E144" s="36" t="s">
        <v>359</v>
      </c>
      <c r="F144" s="57" t="n">
        <f aca="false">H144*(1-I144)</f>
        <v>2.68</v>
      </c>
      <c r="G144" s="38" t="n">
        <f aca="false">D144*F144</f>
        <v>0</v>
      </c>
      <c r="H144" s="39" t="n">
        <v>2.68</v>
      </c>
      <c r="I144" s="40" t="n">
        <f aca="false">I$9/100</f>
        <v>0</v>
      </c>
      <c r="J144" s="41" t="n">
        <v>0.31</v>
      </c>
      <c r="K144" s="41" t="n">
        <f aca="false">D144*J144</f>
        <v>0</v>
      </c>
      <c r="L144" s="42" t="s">
        <v>124</v>
      </c>
      <c r="M144" s="43" t="s">
        <v>432</v>
      </c>
      <c r="N144" s="44" t="n">
        <v>7326200090</v>
      </c>
    </row>
    <row r="145" customFormat="false" ht="12.75" hidden="false" customHeight="true" outlineLevel="0" collapsed="false">
      <c r="A145" s="56"/>
      <c r="B145" s="1" t="s">
        <v>433</v>
      </c>
      <c r="C145" s="2" t="s">
        <v>434</v>
      </c>
      <c r="D145" s="35"/>
      <c r="E145" s="36" t="s">
        <v>359</v>
      </c>
      <c r="F145" s="57" t="n">
        <f aca="false">H145*(1-I145)</f>
        <v>3.32</v>
      </c>
      <c r="G145" s="38" t="n">
        <f aca="false">D145*F145</f>
        <v>0</v>
      </c>
      <c r="H145" s="39" t="n">
        <v>3.32</v>
      </c>
      <c r="I145" s="40" t="n">
        <f aca="false">I$9/100</f>
        <v>0</v>
      </c>
      <c r="J145" s="41" t="n">
        <v>0.469</v>
      </c>
      <c r="K145" s="41" t="n">
        <f aca="false">D145*J145</f>
        <v>0</v>
      </c>
      <c r="L145" s="42" t="s">
        <v>124</v>
      </c>
      <c r="M145" s="43" t="s">
        <v>435</v>
      </c>
      <c r="N145" s="44" t="n">
        <v>7326200090</v>
      </c>
    </row>
    <row r="146" customFormat="false" ht="12.75" hidden="false" customHeight="true" outlineLevel="0" collapsed="false">
      <c r="A146" s="56"/>
      <c r="B146" s="1" t="s">
        <v>436</v>
      </c>
      <c r="C146" s="2" t="s">
        <v>437</v>
      </c>
      <c r="D146" s="35"/>
      <c r="E146" s="36" t="s">
        <v>359</v>
      </c>
      <c r="F146" s="57" t="n">
        <f aca="false">H146*(1-I146)</f>
        <v>5.14</v>
      </c>
      <c r="G146" s="38" t="n">
        <f aca="false">D146*F146</f>
        <v>0</v>
      </c>
      <c r="H146" s="39" t="n">
        <v>5.14</v>
      </c>
      <c r="I146" s="40" t="n">
        <f aca="false">I$9/100</f>
        <v>0</v>
      </c>
      <c r="J146" s="41" t="n">
        <v>0.66</v>
      </c>
      <c r="K146" s="41" t="n">
        <f aca="false">D146*J146</f>
        <v>0</v>
      </c>
      <c r="L146" s="42" t="s">
        <v>124</v>
      </c>
      <c r="M146" s="43" t="s">
        <v>438</v>
      </c>
      <c r="N146" s="44" t="n">
        <v>7326200090</v>
      </c>
    </row>
    <row r="147" customFormat="false" ht="12.75" hidden="false" customHeight="true" outlineLevel="0" collapsed="false">
      <c r="A147" s="56"/>
      <c r="B147" s="1" t="s">
        <v>439</v>
      </c>
      <c r="C147" s="2" t="s">
        <v>440</v>
      </c>
      <c r="D147" s="35"/>
      <c r="E147" s="36" t="s">
        <v>359</v>
      </c>
      <c r="F147" s="57" t="n">
        <f aca="false">H147*(1-I147)</f>
        <v>5.84</v>
      </c>
      <c r="G147" s="38" t="n">
        <f aca="false">D147*F147</f>
        <v>0</v>
      </c>
      <c r="H147" s="39" t="n">
        <v>5.84</v>
      </c>
      <c r="I147" s="40" t="n">
        <f aca="false">I$9/100</f>
        <v>0</v>
      </c>
      <c r="J147" s="41" t="n">
        <v>1.26</v>
      </c>
      <c r="K147" s="41" t="n">
        <f aca="false">D147*J147</f>
        <v>0</v>
      </c>
      <c r="L147" s="42" t="s">
        <v>124</v>
      </c>
      <c r="M147" s="43" t="s">
        <v>441</v>
      </c>
      <c r="N147" s="44" t="n">
        <v>7326200090</v>
      </c>
    </row>
    <row r="148" s="45" customFormat="true" ht="12.75" hidden="false" customHeight="true" outlineLevel="0" collapsed="false">
      <c r="A148" s="56"/>
      <c r="B148" s="1" t="s">
        <v>442</v>
      </c>
      <c r="C148" s="2" t="s">
        <v>443</v>
      </c>
      <c r="D148" s="35"/>
      <c r="E148" s="36" t="s">
        <v>359</v>
      </c>
      <c r="F148" s="57" t="n">
        <f aca="false">H148*(1-I148)</f>
        <v>6.82</v>
      </c>
      <c r="G148" s="38" t="n">
        <f aca="false">D148*F148</f>
        <v>0</v>
      </c>
      <c r="H148" s="39" t="n">
        <v>6.82</v>
      </c>
      <c r="I148" s="40" t="n">
        <f aca="false">I$9/100</f>
        <v>0</v>
      </c>
      <c r="J148" s="41" t="n">
        <v>1.34</v>
      </c>
      <c r="K148" s="41" t="n">
        <f aca="false">D148*J148</f>
        <v>0</v>
      </c>
      <c r="L148" s="42" t="s">
        <v>124</v>
      </c>
      <c r="M148" s="43" t="s">
        <v>444</v>
      </c>
      <c r="N148" s="44" t="n">
        <v>7326200090</v>
      </c>
    </row>
    <row r="149" customFormat="false" ht="12.75" hidden="false" customHeight="true" outlineLevel="0" collapsed="false">
      <c r="A149" s="56"/>
      <c r="B149" s="1" t="s">
        <v>445</v>
      </c>
      <c r="C149" s="2" t="s">
        <v>446</v>
      </c>
      <c r="D149" s="35"/>
      <c r="E149" s="36" t="s">
        <v>359</v>
      </c>
      <c r="F149" s="57" t="n">
        <f aca="false">H149*(1-I149)</f>
        <v>8.92</v>
      </c>
      <c r="G149" s="38" t="n">
        <f aca="false">D149*F149</f>
        <v>0</v>
      </c>
      <c r="H149" s="39" t="n">
        <v>8.92</v>
      </c>
      <c r="I149" s="40" t="n">
        <f aca="false">I$9/100</f>
        <v>0</v>
      </c>
      <c r="J149" s="41" t="n">
        <v>1.51</v>
      </c>
      <c r="K149" s="41" t="n">
        <f aca="false">D149*J149</f>
        <v>0</v>
      </c>
      <c r="L149" s="42" t="s">
        <v>124</v>
      </c>
      <c r="M149" s="43" t="s">
        <v>447</v>
      </c>
      <c r="N149" s="44" t="n">
        <v>7326200090</v>
      </c>
    </row>
    <row r="150" customFormat="false" ht="12.75" hidden="false" customHeight="true" outlineLevel="0" collapsed="false">
      <c r="A150" s="56"/>
      <c r="B150" s="1" t="s">
        <v>448</v>
      </c>
      <c r="C150" s="2" t="s">
        <v>449</v>
      </c>
      <c r="D150" s="35"/>
      <c r="E150" s="36" t="s">
        <v>359</v>
      </c>
      <c r="F150" s="57" t="n">
        <f aca="false">H150*(1-I150)</f>
        <v>13.18</v>
      </c>
      <c r="G150" s="38" t="n">
        <f aca="false">D150*F150</f>
        <v>0</v>
      </c>
      <c r="H150" s="39" t="n">
        <v>13.18</v>
      </c>
      <c r="I150" s="40" t="n">
        <f aca="false">I$9/100</f>
        <v>0</v>
      </c>
      <c r="J150" s="41" t="n">
        <v>2.36</v>
      </c>
      <c r="K150" s="41" t="n">
        <f aca="false">D150*J150</f>
        <v>0</v>
      </c>
      <c r="L150" s="42" t="s">
        <v>124</v>
      </c>
      <c r="M150" s="43" t="s">
        <v>450</v>
      </c>
      <c r="N150" s="44" t="n">
        <v>7326200090</v>
      </c>
    </row>
    <row r="151" customFormat="false" ht="12.75" hidden="false" customHeight="true" outlineLevel="0" collapsed="false">
      <c r="A151" s="56"/>
      <c r="B151" s="1" t="s">
        <v>451</v>
      </c>
      <c r="C151" s="2" t="s">
        <v>452</v>
      </c>
      <c r="D151" s="35"/>
      <c r="E151" s="36" t="s">
        <v>359</v>
      </c>
      <c r="F151" s="57" t="n">
        <f aca="false">H151*(1-I151)</f>
        <v>16.3</v>
      </c>
      <c r="G151" s="38" t="n">
        <f aca="false">D151*F151</f>
        <v>0</v>
      </c>
      <c r="H151" s="39" t="n">
        <v>16.3</v>
      </c>
      <c r="I151" s="40" t="n">
        <f aca="false">I$9/100</f>
        <v>0</v>
      </c>
      <c r="J151" s="41" t="n">
        <v>2.94</v>
      </c>
      <c r="K151" s="41" t="n">
        <f aca="false">D151*J151</f>
        <v>0</v>
      </c>
      <c r="L151" s="42" t="s">
        <v>124</v>
      </c>
      <c r="M151" s="43" t="s">
        <v>453</v>
      </c>
      <c r="N151" s="44" t="n">
        <v>7326200090</v>
      </c>
    </row>
    <row r="152" s="45" customFormat="true" ht="12.75" hidden="false" customHeight="true" outlineLevel="0" collapsed="false">
      <c r="A152" s="56"/>
      <c r="B152" s="1" t="s">
        <v>454</v>
      </c>
      <c r="C152" s="2" t="s">
        <v>455</v>
      </c>
      <c r="D152" s="35"/>
      <c r="E152" s="36" t="s">
        <v>82</v>
      </c>
      <c r="F152" s="57" t="n">
        <f aca="false">H152*(1-I152)</f>
        <v>18.98</v>
      </c>
      <c r="G152" s="38" t="n">
        <f aca="false">D152*F152</f>
        <v>0</v>
      </c>
      <c r="H152" s="39" t="n">
        <v>18.98</v>
      </c>
      <c r="I152" s="40" t="n">
        <f aca="false">I$9/100</f>
        <v>0</v>
      </c>
      <c r="J152" s="41" t="n">
        <v>0.57</v>
      </c>
      <c r="K152" s="41" t="n">
        <f aca="false">D152*J152</f>
        <v>0</v>
      </c>
      <c r="L152" s="42" t="s">
        <v>83</v>
      </c>
      <c r="M152" s="43" t="s">
        <v>456</v>
      </c>
      <c r="N152" s="44" t="n">
        <v>7326200090</v>
      </c>
    </row>
    <row r="153" customFormat="false" ht="12.75" hidden="false" customHeight="true" outlineLevel="0" collapsed="false">
      <c r="A153" s="56"/>
      <c r="B153" s="1" t="s">
        <v>457</v>
      </c>
      <c r="C153" s="2" t="s">
        <v>458</v>
      </c>
      <c r="D153" s="35"/>
      <c r="E153" s="36" t="s">
        <v>82</v>
      </c>
      <c r="F153" s="57" t="n">
        <f aca="false">H153*(1-I153)</f>
        <v>19.74</v>
      </c>
      <c r="G153" s="38" t="n">
        <f aca="false">D153*F153</f>
        <v>0</v>
      </c>
      <c r="H153" s="39" t="n">
        <v>19.74</v>
      </c>
      <c r="I153" s="40" t="n">
        <f aca="false">I$9/100</f>
        <v>0</v>
      </c>
      <c r="J153" s="41" t="n">
        <v>0.57</v>
      </c>
      <c r="K153" s="41" t="n">
        <f aca="false">D153*J153</f>
        <v>0</v>
      </c>
      <c r="L153" s="42" t="s">
        <v>83</v>
      </c>
      <c r="M153" s="43" t="s">
        <v>459</v>
      </c>
      <c r="N153" s="44" t="n">
        <v>7326200090</v>
      </c>
    </row>
    <row r="154" customFormat="false" ht="12.75" hidden="false" customHeight="true" outlineLevel="0" collapsed="false">
      <c r="A154" s="56"/>
      <c r="B154" s="1" t="s">
        <v>460</v>
      </c>
      <c r="C154" s="2" t="s">
        <v>461</v>
      </c>
      <c r="D154" s="35"/>
      <c r="E154" s="36" t="s">
        <v>82</v>
      </c>
      <c r="F154" s="57" t="n">
        <f aca="false">H154*(1-I154)</f>
        <v>11.94</v>
      </c>
      <c r="G154" s="38" t="n">
        <f aca="false">D154*F154</f>
        <v>0</v>
      </c>
      <c r="H154" s="39" t="n">
        <v>11.94</v>
      </c>
      <c r="I154" s="40" t="n">
        <f aca="false">I$9/100</f>
        <v>0</v>
      </c>
      <c r="J154" s="41" t="n">
        <v>0.045</v>
      </c>
      <c r="K154" s="41" t="n">
        <f aca="false">D154*J154</f>
        <v>0</v>
      </c>
      <c r="L154" s="42" t="s">
        <v>83</v>
      </c>
      <c r="M154" s="43" t="s">
        <v>462</v>
      </c>
      <c r="N154" s="44" t="n">
        <v>7326200090</v>
      </c>
    </row>
    <row r="155" customFormat="false" ht="12.75" hidden="false" customHeight="true" outlineLevel="0" collapsed="false">
      <c r="A155" s="56"/>
      <c r="B155" s="1" t="s">
        <v>463</v>
      </c>
      <c r="C155" s="2" t="s">
        <v>464</v>
      </c>
      <c r="D155" s="35"/>
      <c r="E155" s="36" t="s">
        <v>82</v>
      </c>
      <c r="F155" s="57" t="n">
        <f aca="false">H155*(1-I155)</f>
        <v>41.62</v>
      </c>
      <c r="G155" s="38" t="n">
        <f aca="false">D155*F155</f>
        <v>0</v>
      </c>
      <c r="H155" s="39" t="n">
        <v>41.62</v>
      </c>
      <c r="I155" s="40" t="n">
        <f aca="false">I$9/100</f>
        <v>0</v>
      </c>
      <c r="J155" s="41" t="n">
        <v>1.15</v>
      </c>
      <c r="K155" s="41" t="n">
        <f aca="false">D155*J155</f>
        <v>0</v>
      </c>
      <c r="L155" s="42" t="s">
        <v>83</v>
      </c>
      <c r="M155" s="43" t="s">
        <v>465</v>
      </c>
      <c r="N155" s="44" t="n">
        <v>7326200090</v>
      </c>
    </row>
    <row r="156" customFormat="false" ht="12.75" hidden="false" customHeight="true" outlineLevel="0" collapsed="false">
      <c r="A156" s="56"/>
      <c r="B156" s="1" t="s">
        <v>466</v>
      </c>
      <c r="C156" s="2" t="s">
        <v>467</v>
      </c>
      <c r="D156" s="35"/>
      <c r="E156" s="36" t="s">
        <v>82</v>
      </c>
      <c r="F156" s="57" t="n">
        <f aca="false">H156*(1-I156)</f>
        <v>0.24</v>
      </c>
      <c r="G156" s="38" t="n">
        <f aca="false">D156*F156</f>
        <v>0</v>
      </c>
      <c r="H156" s="39" t="n">
        <v>0.24</v>
      </c>
      <c r="I156" s="40" t="n">
        <f aca="false">I$9/100</f>
        <v>0</v>
      </c>
      <c r="J156" s="41" t="n">
        <v>0.095</v>
      </c>
      <c r="K156" s="41" t="n">
        <f aca="false">D156*J156</f>
        <v>0</v>
      </c>
      <c r="L156" s="42" t="s">
        <v>83</v>
      </c>
      <c r="M156" s="43" t="s">
        <v>468</v>
      </c>
      <c r="N156" s="44" t="n">
        <v>7326200090</v>
      </c>
    </row>
    <row r="157" customFormat="false" ht="12.75" hidden="false" customHeight="true" outlineLevel="0" collapsed="false">
      <c r="A157" s="56"/>
      <c r="B157" s="1" t="s">
        <v>469</v>
      </c>
      <c r="C157" s="2" t="s">
        <v>470</v>
      </c>
      <c r="D157" s="35"/>
      <c r="E157" s="36" t="s">
        <v>82</v>
      </c>
      <c r="F157" s="57" t="n">
        <f aca="false">H157*(1-I157)</f>
        <v>56.12</v>
      </c>
      <c r="G157" s="38" t="n">
        <f aca="false">D157*F157</f>
        <v>0</v>
      </c>
      <c r="H157" s="39" t="n">
        <v>56.12</v>
      </c>
      <c r="I157" s="40" t="n">
        <f aca="false">I$9/100</f>
        <v>0</v>
      </c>
      <c r="J157" s="41" t="n">
        <v>0.76</v>
      </c>
      <c r="K157" s="41" t="n">
        <f aca="false">D157*J157</f>
        <v>0</v>
      </c>
      <c r="L157" s="42" t="s">
        <v>83</v>
      </c>
      <c r="M157" s="43" t="s">
        <v>471</v>
      </c>
      <c r="N157" s="44" t="n">
        <v>7326200090</v>
      </c>
    </row>
    <row r="158" customFormat="false" ht="12.75" hidden="false" customHeight="true" outlineLevel="0" collapsed="false">
      <c r="A158" s="56"/>
      <c r="B158" s="1" t="s">
        <v>472</v>
      </c>
      <c r="C158" s="2" t="s">
        <v>473</v>
      </c>
      <c r="D158" s="35"/>
      <c r="E158" s="36" t="s">
        <v>82</v>
      </c>
      <c r="F158" s="57" t="n">
        <f aca="false">H158*(1-I158)</f>
        <v>340</v>
      </c>
      <c r="G158" s="38" t="n">
        <f aca="false">D158*F158</f>
        <v>0</v>
      </c>
      <c r="H158" s="39" t="n">
        <v>340</v>
      </c>
      <c r="I158" s="40" t="n">
        <f aca="false">I$9/100</f>
        <v>0</v>
      </c>
      <c r="J158" s="41" t="n">
        <v>3.12</v>
      </c>
      <c r="K158" s="41" t="n">
        <f aca="false">D158*J158</f>
        <v>0</v>
      </c>
      <c r="L158" s="42" t="s">
        <v>83</v>
      </c>
      <c r="M158" s="43" t="s">
        <v>474</v>
      </c>
      <c r="N158" s="44" t="n">
        <v>7326200090</v>
      </c>
    </row>
    <row r="159" customFormat="false" ht="12.75" hidden="false" customHeight="true" outlineLevel="0" collapsed="false">
      <c r="A159" s="56"/>
      <c r="B159" s="1" t="s">
        <v>475</v>
      </c>
      <c r="C159" s="2" t="s">
        <v>476</v>
      </c>
      <c r="D159" s="35"/>
      <c r="E159" s="36" t="s">
        <v>82</v>
      </c>
      <c r="F159" s="57" t="n">
        <f aca="false">H159*(1-I159)</f>
        <v>412</v>
      </c>
      <c r="G159" s="38" t="n">
        <f aca="false">D159*F159</f>
        <v>0</v>
      </c>
      <c r="H159" s="39" t="n">
        <v>412</v>
      </c>
      <c r="I159" s="40" t="n">
        <f aca="false">I$9/100</f>
        <v>0</v>
      </c>
      <c r="J159" s="41" t="n">
        <v>4.86</v>
      </c>
      <c r="K159" s="41" t="n">
        <f aca="false">D159*J159</f>
        <v>0</v>
      </c>
      <c r="L159" s="42" t="s">
        <v>83</v>
      </c>
      <c r="M159" s="43" t="s">
        <v>477</v>
      </c>
      <c r="N159" s="44" t="n">
        <v>7326200090</v>
      </c>
    </row>
    <row r="160" customFormat="false" ht="12.75" hidden="false" customHeight="true" outlineLevel="0" collapsed="false">
      <c r="A160" s="56"/>
      <c r="B160" s="1" t="s">
        <v>478</v>
      </c>
      <c r="C160" s="2" t="s">
        <v>479</v>
      </c>
      <c r="D160" s="35"/>
      <c r="E160" s="36" t="s">
        <v>82</v>
      </c>
      <c r="F160" s="57" t="n">
        <f aca="false">H160*(1-I160)</f>
        <v>440</v>
      </c>
      <c r="G160" s="38" t="n">
        <f aca="false">D160*F160</f>
        <v>0</v>
      </c>
      <c r="H160" s="39" t="n">
        <v>440</v>
      </c>
      <c r="I160" s="40" t="n">
        <f aca="false">I$9/100</f>
        <v>0</v>
      </c>
      <c r="J160" s="41" t="n">
        <v>4.06</v>
      </c>
      <c r="K160" s="41" t="n">
        <f aca="false">D160*J160</f>
        <v>0</v>
      </c>
      <c r="L160" s="42" t="s">
        <v>83</v>
      </c>
      <c r="M160" s="43" t="s">
        <v>480</v>
      </c>
      <c r="N160" s="44" t="n">
        <v>7326200090</v>
      </c>
    </row>
    <row r="161" customFormat="false" ht="12.75" hidden="false" customHeight="true" outlineLevel="0" collapsed="false">
      <c r="A161" s="56"/>
      <c r="B161" s="1" t="s">
        <v>481</v>
      </c>
      <c r="C161" s="2" t="s">
        <v>482</v>
      </c>
      <c r="D161" s="35"/>
      <c r="E161" s="36" t="s">
        <v>82</v>
      </c>
      <c r="F161" s="57" t="n">
        <f aca="false">H161*(1-I161)</f>
        <v>79.28</v>
      </c>
      <c r="G161" s="38" t="n">
        <f aca="false">D161*F161</f>
        <v>0</v>
      </c>
      <c r="H161" s="39" t="n">
        <v>79.28</v>
      </c>
      <c r="I161" s="40" t="n">
        <f aca="false">I$9/100</f>
        <v>0</v>
      </c>
      <c r="J161" s="41" t="n">
        <v>0.5</v>
      </c>
      <c r="K161" s="41" t="n">
        <f aca="false">D161*J161</f>
        <v>0</v>
      </c>
      <c r="L161" s="42" t="s">
        <v>83</v>
      </c>
      <c r="M161" s="43" t="s">
        <v>483</v>
      </c>
      <c r="N161" s="44" t="n">
        <v>7326200090</v>
      </c>
    </row>
    <row r="162" customFormat="false" ht="12.75" hidden="false" customHeight="true" outlineLevel="0" collapsed="false">
      <c r="A162" s="56"/>
      <c r="B162" s="1" t="s">
        <v>484</v>
      </c>
      <c r="C162" s="2" t="s">
        <v>485</v>
      </c>
      <c r="D162" s="35"/>
      <c r="E162" s="36" t="s">
        <v>82</v>
      </c>
      <c r="F162" s="57" t="n">
        <f aca="false">H162*(1-I162)</f>
        <v>1.34</v>
      </c>
      <c r="G162" s="38" t="n">
        <f aca="false">D162*F162</f>
        <v>0</v>
      </c>
      <c r="H162" s="39" t="n">
        <v>1.34</v>
      </c>
      <c r="I162" s="40" t="n">
        <f aca="false">I$9/100</f>
        <v>0</v>
      </c>
      <c r="J162" s="41" t="n">
        <v>0.071</v>
      </c>
      <c r="K162" s="41" t="n">
        <f aca="false">D162*J162</f>
        <v>0</v>
      </c>
      <c r="L162" s="42" t="s">
        <v>83</v>
      </c>
      <c r="M162" s="43" t="s">
        <v>486</v>
      </c>
      <c r="N162" s="44" t="n">
        <v>7326200090</v>
      </c>
    </row>
    <row r="163" customFormat="false" ht="12.75" hidden="false" customHeight="true" outlineLevel="0" collapsed="false">
      <c r="A163" s="56"/>
      <c r="B163" s="1" t="s">
        <v>487</v>
      </c>
      <c r="C163" s="63" t="s">
        <v>488</v>
      </c>
      <c r="D163" s="35"/>
      <c r="E163" s="36" t="s">
        <v>82</v>
      </c>
      <c r="F163" s="57" t="n">
        <f aca="false">H163*(1-I163)</f>
        <v>0.04</v>
      </c>
      <c r="G163" s="38" t="n">
        <f aca="false">D163*F163</f>
        <v>0</v>
      </c>
      <c r="H163" s="39" t="n">
        <v>0.04</v>
      </c>
      <c r="I163" s="40" t="n">
        <f aca="false">I$9/100</f>
        <v>0</v>
      </c>
      <c r="J163" s="41" t="n">
        <v>0.001</v>
      </c>
      <c r="K163" s="41" t="n">
        <f aca="false">D163*J163</f>
        <v>0</v>
      </c>
      <c r="L163" s="42" t="s">
        <v>151</v>
      </c>
      <c r="M163" s="43" t="s">
        <v>489</v>
      </c>
      <c r="N163" s="44" t="n">
        <v>7326200090</v>
      </c>
    </row>
    <row r="164" customFormat="false" ht="12.75" hidden="false" customHeight="true" outlineLevel="0" collapsed="false">
      <c r="A164" s="56"/>
      <c r="B164" s="1" t="s">
        <v>490</v>
      </c>
      <c r="C164" s="2" t="s">
        <v>491</v>
      </c>
      <c r="D164" s="35"/>
      <c r="E164" s="36" t="s">
        <v>82</v>
      </c>
      <c r="F164" s="57" t="n">
        <f aca="false">H164*(1-I164)</f>
        <v>0.52</v>
      </c>
      <c r="G164" s="38" t="n">
        <f aca="false">D164*F164</f>
        <v>0</v>
      </c>
      <c r="H164" s="39" t="n">
        <v>0.52</v>
      </c>
      <c r="I164" s="40" t="n">
        <f aca="false">I$9/100</f>
        <v>0</v>
      </c>
      <c r="J164" s="41" t="n">
        <v>0.02</v>
      </c>
      <c r="K164" s="41" t="n">
        <f aca="false">D164*J164</f>
        <v>0</v>
      </c>
      <c r="L164" s="42" t="s">
        <v>83</v>
      </c>
      <c r="M164" s="43" t="s">
        <v>492</v>
      </c>
      <c r="N164" s="44" t="n">
        <v>7326200090</v>
      </c>
    </row>
    <row r="165" customFormat="false" ht="12.75" hidden="false" customHeight="true" outlineLevel="0" collapsed="false">
      <c r="A165" s="56"/>
      <c r="B165" s="1" t="s">
        <v>493</v>
      </c>
      <c r="C165" s="2" t="s">
        <v>494</v>
      </c>
      <c r="D165" s="35"/>
      <c r="E165" s="36" t="s">
        <v>82</v>
      </c>
      <c r="F165" s="57" t="n">
        <f aca="false">H165*(1-I165)</f>
        <v>0.54</v>
      </c>
      <c r="G165" s="38" t="n">
        <f aca="false">D165*F165</f>
        <v>0</v>
      </c>
      <c r="H165" s="39" t="n">
        <v>0.54</v>
      </c>
      <c r="I165" s="40" t="n">
        <f aca="false">I$9/100</f>
        <v>0</v>
      </c>
      <c r="J165" s="41" t="n">
        <v>0.02</v>
      </c>
      <c r="K165" s="41" t="n">
        <f aca="false">D165*J165</f>
        <v>0</v>
      </c>
      <c r="L165" s="42" t="s">
        <v>83</v>
      </c>
      <c r="M165" s="43" t="s">
        <v>495</v>
      </c>
      <c r="N165" s="44" t="n">
        <v>7326200090</v>
      </c>
    </row>
    <row r="166" customFormat="false" ht="12.75" hidden="false" customHeight="true" outlineLevel="0" collapsed="false">
      <c r="A166" s="56"/>
      <c r="B166" s="1" t="s">
        <v>496</v>
      </c>
      <c r="C166" s="2" t="s">
        <v>497</v>
      </c>
      <c r="D166" s="35"/>
      <c r="E166" s="36" t="s">
        <v>82</v>
      </c>
      <c r="F166" s="57" t="n">
        <f aca="false">H166*(1-I166)</f>
        <v>0.28</v>
      </c>
      <c r="G166" s="38" t="n">
        <f aca="false">D166*F166</f>
        <v>0</v>
      </c>
      <c r="H166" s="39" t="n">
        <v>0.28</v>
      </c>
      <c r="I166" s="40" t="n">
        <f aca="false">I$9/100</f>
        <v>0</v>
      </c>
      <c r="J166" s="41" t="n">
        <v>0.013</v>
      </c>
      <c r="K166" s="41" t="n">
        <f aca="false">D166*J166</f>
        <v>0</v>
      </c>
      <c r="L166" s="42" t="s">
        <v>83</v>
      </c>
      <c r="M166" s="43" t="s">
        <v>498</v>
      </c>
      <c r="N166" s="44" t="n">
        <v>7326200090</v>
      </c>
    </row>
    <row r="167" customFormat="false" ht="12.75" hidden="false" customHeight="true" outlineLevel="0" collapsed="false">
      <c r="A167" s="56"/>
      <c r="B167" s="1" t="s">
        <v>499</v>
      </c>
      <c r="C167" s="2" t="s">
        <v>500</v>
      </c>
      <c r="D167" s="35"/>
      <c r="E167" s="36" t="s">
        <v>82</v>
      </c>
      <c r="F167" s="57" t="n">
        <f aca="false">H167*(1-I167)</f>
        <v>0.78</v>
      </c>
      <c r="G167" s="38" t="n">
        <f aca="false">D167*F167</f>
        <v>0</v>
      </c>
      <c r="H167" s="39" t="n">
        <v>0.78</v>
      </c>
      <c r="I167" s="40" t="n">
        <f aca="false">I$9/100</f>
        <v>0</v>
      </c>
      <c r="J167" s="41" t="n">
        <v>0.018</v>
      </c>
      <c r="K167" s="41" t="n">
        <f aca="false">D167*J167</f>
        <v>0</v>
      </c>
      <c r="L167" s="42" t="s">
        <v>87</v>
      </c>
      <c r="M167" s="43" t="s">
        <v>501</v>
      </c>
      <c r="N167" s="44" t="n">
        <v>7326200090</v>
      </c>
    </row>
    <row r="168" customFormat="false" ht="12.75" hidden="false" customHeight="true" outlineLevel="0" collapsed="false">
      <c r="A168" s="56"/>
      <c r="B168" s="1" t="s">
        <v>502</v>
      </c>
      <c r="C168" s="2" t="s">
        <v>503</v>
      </c>
      <c r="D168" s="35"/>
      <c r="E168" s="36" t="s">
        <v>82</v>
      </c>
      <c r="F168" s="57" t="n">
        <f aca="false">H168*(1-I168)</f>
        <v>0.96</v>
      </c>
      <c r="G168" s="38" t="n">
        <f aca="false">D168*F168</f>
        <v>0</v>
      </c>
      <c r="H168" s="39" t="n">
        <v>0.96</v>
      </c>
      <c r="I168" s="40" t="n">
        <f aca="false">I$9/100</f>
        <v>0</v>
      </c>
      <c r="J168" s="41" t="n">
        <v>0.035</v>
      </c>
      <c r="K168" s="41" t="n">
        <f aca="false">D168*J168</f>
        <v>0</v>
      </c>
      <c r="L168" s="42" t="s">
        <v>87</v>
      </c>
      <c r="M168" s="43" t="s">
        <v>504</v>
      </c>
      <c r="N168" s="44" t="n">
        <v>7326200090</v>
      </c>
    </row>
    <row r="169" customFormat="false" ht="12.75" hidden="false" customHeight="true" outlineLevel="0" collapsed="false">
      <c r="A169" s="56"/>
      <c r="B169" s="1" t="s">
        <v>505</v>
      </c>
      <c r="C169" s="2" t="s">
        <v>506</v>
      </c>
      <c r="D169" s="35"/>
      <c r="E169" s="36" t="s">
        <v>82</v>
      </c>
      <c r="F169" s="57" t="n">
        <f aca="false">H169*(1-I169)</f>
        <v>13.24</v>
      </c>
      <c r="G169" s="38" t="n">
        <f aca="false">D169*F169</f>
        <v>0</v>
      </c>
      <c r="H169" s="39" t="n">
        <v>13.24</v>
      </c>
      <c r="I169" s="40" t="n">
        <f aca="false">I$9/100</f>
        <v>0</v>
      </c>
      <c r="J169" s="41" t="n">
        <v>0.415</v>
      </c>
      <c r="K169" s="41" t="n">
        <f aca="false">D169*J169</f>
        <v>0</v>
      </c>
      <c r="L169" s="42" t="s">
        <v>83</v>
      </c>
      <c r="M169" s="43" t="s">
        <v>507</v>
      </c>
      <c r="N169" s="44" t="n">
        <v>7326200090</v>
      </c>
    </row>
    <row r="170" customFormat="false" ht="12.75" hidden="false" customHeight="true" outlineLevel="0" collapsed="false">
      <c r="A170" s="56"/>
      <c r="C170" s="2"/>
      <c r="D170" s="64"/>
      <c r="E170" s="65"/>
      <c r="F170" s="57"/>
      <c r="G170" s="66"/>
      <c r="H170" s="67"/>
      <c r="I170" s="68"/>
      <c r="J170" s="69"/>
      <c r="K170" s="69"/>
      <c r="L170" s="70"/>
      <c r="M170" s="71"/>
      <c r="N170" s="71"/>
    </row>
    <row r="171" customFormat="false" ht="12.75" hidden="false" customHeight="true" outlineLevel="0" collapsed="false">
      <c r="A171" s="56"/>
      <c r="C171" s="32" t="s">
        <v>19</v>
      </c>
      <c r="D171" s="64"/>
      <c r="E171" s="65"/>
      <c r="F171" s="57"/>
      <c r="G171" s="66"/>
      <c r="H171" s="67"/>
      <c r="I171" s="68"/>
      <c r="J171" s="69"/>
      <c r="K171" s="69"/>
      <c r="L171" s="70"/>
      <c r="M171" s="71"/>
      <c r="N171" s="71"/>
    </row>
    <row r="172" customFormat="false" ht="12.75" hidden="false" customHeight="true" outlineLevel="0" collapsed="false">
      <c r="A172" s="56"/>
      <c r="C172" s="2"/>
      <c r="D172" s="64"/>
      <c r="E172" s="65"/>
      <c r="F172" s="57"/>
      <c r="G172" s="66"/>
      <c r="H172" s="67"/>
      <c r="I172" s="68"/>
      <c r="J172" s="69"/>
      <c r="K172" s="69"/>
      <c r="L172" s="70"/>
      <c r="M172" s="71"/>
      <c r="N172" s="71"/>
    </row>
    <row r="173" customFormat="false" ht="12.75" hidden="false" customHeight="true" outlineLevel="0" collapsed="false">
      <c r="A173" s="56"/>
      <c r="B173" s="1" t="s">
        <v>508</v>
      </c>
      <c r="C173" s="2" t="s">
        <v>509</v>
      </c>
      <c r="D173" s="35"/>
      <c r="E173" s="36" t="s">
        <v>25</v>
      </c>
      <c r="F173" s="57" t="n">
        <f aca="false">H173*(1-I173)</f>
        <v>6.6</v>
      </c>
      <c r="G173" s="38" t="n">
        <f aca="false">D173*F173</f>
        <v>0</v>
      </c>
      <c r="H173" s="39" t="n">
        <v>6.6</v>
      </c>
      <c r="I173" s="40" t="n">
        <f aca="false">I$10/100</f>
        <v>0</v>
      </c>
      <c r="J173" s="41" t="n">
        <v>0.625</v>
      </c>
      <c r="K173" s="41" t="n">
        <f aca="false">D173*J173</f>
        <v>0</v>
      </c>
      <c r="L173" s="42" t="s">
        <v>26</v>
      </c>
      <c r="M173" s="43" t="s">
        <v>510</v>
      </c>
      <c r="N173" s="44" t="n">
        <v>7326200090</v>
      </c>
    </row>
    <row r="174" customFormat="false" ht="12.75" hidden="false" customHeight="true" outlineLevel="0" collapsed="false">
      <c r="A174" s="56"/>
      <c r="B174" s="1" t="s">
        <v>511</v>
      </c>
      <c r="C174" s="2" t="s">
        <v>512</v>
      </c>
      <c r="D174" s="35"/>
      <c r="E174" s="36" t="s">
        <v>25</v>
      </c>
      <c r="F174" s="57" t="n">
        <f aca="false">H174*(1-I174)</f>
        <v>8.08</v>
      </c>
      <c r="G174" s="38" t="n">
        <f aca="false">D174*F174</f>
        <v>0</v>
      </c>
      <c r="H174" s="39" t="n">
        <v>8.08</v>
      </c>
      <c r="I174" s="40" t="n">
        <f aca="false">I$10/100</f>
        <v>0</v>
      </c>
      <c r="J174" s="41" t="n">
        <v>0.7</v>
      </c>
      <c r="K174" s="41" t="n">
        <f aca="false">D174*J174</f>
        <v>0</v>
      </c>
      <c r="L174" s="42" t="s">
        <v>31</v>
      </c>
      <c r="M174" s="43" t="s">
        <v>513</v>
      </c>
      <c r="N174" s="44" t="n">
        <v>7326200090</v>
      </c>
    </row>
    <row r="175" customFormat="false" ht="12.75" hidden="false" customHeight="true" outlineLevel="0" collapsed="false">
      <c r="A175" s="56"/>
      <c r="B175" s="1" t="s">
        <v>514</v>
      </c>
      <c r="C175" s="2" t="s">
        <v>515</v>
      </c>
      <c r="D175" s="35"/>
      <c r="E175" s="36" t="s">
        <v>25</v>
      </c>
      <c r="F175" s="57" t="n">
        <f aca="false">H175*(1-I175)</f>
        <v>10</v>
      </c>
      <c r="G175" s="38" t="n">
        <f aca="false">D175*F175</f>
        <v>0</v>
      </c>
      <c r="H175" s="39" t="n">
        <v>10</v>
      </c>
      <c r="I175" s="40" t="n">
        <f aca="false">I$10/100</f>
        <v>0</v>
      </c>
      <c r="J175" s="41" t="n">
        <v>1</v>
      </c>
      <c r="K175" s="41" t="n">
        <f aca="false">D175*J175</f>
        <v>0</v>
      </c>
      <c r="L175" s="42" t="s">
        <v>31</v>
      </c>
      <c r="M175" s="43" t="s">
        <v>516</v>
      </c>
      <c r="N175" s="44" t="n">
        <v>7326200090</v>
      </c>
    </row>
    <row r="176" customFormat="false" ht="12.75" hidden="false" customHeight="true" outlineLevel="0" collapsed="false">
      <c r="A176" s="56"/>
      <c r="B176" s="1" t="s">
        <v>517</v>
      </c>
      <c r="C176" s="2" t="s">
        <v>518</v>
      </c>
      <c r="D176" s="35"/>
      <c r="E176" s="36" t="s">
        <v>25</v>
      </c>
      <c r="F176" s="57" t="n">
        <f aca="false">H176*(1-I176)</f>
        <v>11.52</v>
      </c>
      <c r="G176" s="38" t="n">
        <f aca="false">D176*F176</f>
        <v>0</v>
      </c>
      <c r="H176" s="39" t="n">
        <v>11.52</v>
      </c>
      <c r="I176" s="40" t="n">
        <f aca="false">I$10/100</f>
        <v>0</v>
      </c>
      <c r="J176" s="41" t="n">
        <v>1.15</v>
      </c>
      <c r="K176" s="41" t="n">
        <f aca="false">D176*J176</f>
        <v>0</v>
      </c>
      <c r="L176" s="42" t="s">
        <v>38</v>
      </c>
      <c r="M176" s="43" t="s">
        <v>519</v>
      </c>
      <c r="N176" s="44" t="n">
        <v>7326200090</v>
      </c>
    </row>
    <row r="177" customFormat="false" ht="12.75" hidden="false" customHeight="true" outlineLevel="0" collapsed="false">
      <c r="A177" s="56"/>
      <c r="B177" s="1" t="s">
        <v>520</v>
      </c>
      <c r="C177" s="2" t="s">
        <v>521</v>
      </c>
      <c r="D177" s="35"/>
      <c r="E177" s="36" t="s">
        <v>25</v>
      </c>
      <c r="F177" s="57" t="n">
        <f aca="false">H177*(1-I177)</f>
        <v>13.48</v>
      </c>
      <c r="G177" s="38" t="n">
        <f aca="false">D177*F177</f>
        <v>0</v>
      </c>
      <c r="H177" s="39" t="n">
        <v>13.48</v>
      </c>
      <c r="I177" s="40" t="n">
        <f aca="false">I$10/100</f>
        <v>0</v>
      </c>
      <c r="J177" s="41" t="n">
        <v>1.5</v>
      </c>
      <c r="K177" s="41" t="n">
        <f aca="false">D177*J177</f>
        <v>0</v>
      </c>
      <c r="L177" s="42" t="s">
        <v>38</v>
      </c>
      <c r="M177" s="43" t="s">
        <v>522</v>
      </c>
      <c r="N177" s="44" t="n">
        <v>7326200090</v>
      </c>
    </row>
    <row r="178" customFormat="false" ht="12.75" hidden="false" customHeight="true" outlineLevel="0" collapsed="false">
      <c r="A178" s="56"/>
      <c r="B178" s="1" t="s">
        <v>523</v>
      </c>
      <c r="C178" s="2" t="s">
        <v>524</v>
      </c>
      <c r="D178" s="35"/>
      <c r="E178" s="36" t="s">
        <v>25</v>
      </c>
      <c r="F178" s="57" t="n">
        <f aca="false">H178*(1-I178)</f>
        <v>14.88</v>
      </c>
      <c r="G178" s="38" t="n">
        <f aca="false">D178*F178</f>
        <v>0</v>
      </c>
      <c r="H178" s="39" t="n">
        <v>14.88</v>
      </c>
      <c r="I178" s="40" t="n">
        <f aca="false">I$10/100</f>
        <v>0</v>
      </c>
      <c r="J178" s="41" t="n">
        <v>1.7</v>
      </c>
      <c r="K178" s="41" t="n">
        <f aca="false">D178*J178</f>
        <v>0</v>
      </c>
      <c r="L178" s="42" t="s">
        <v>38</v>
      </c>
      <c r="M178" s="43" t="s">
        <v>525</v>
      </c>
      <c r="N178" s="44" t="n">
        <v>7326200090</v>
      </c>
    </row>
    <row r="179" customFormat="false" ht="12.75" hidden="false" customHeight="true" outlineLevel="0" collapsed="false">
      <c r="A179" s="56"/>
      <c r="B179" s="1" t="s">
        <v>526</v>
      </c>
      <c r="C179" s="2" t="s">
        <v>527</v>
      </c>
      <c r="D179" s="35"/>
      <c r="E179" s="36" t="s">
        <v>25</v>
      </c>
      <c r="F179" s="57" t="n">
        <f aca="false">H179*(1-I179)</f>
        <v>19.82</v>
      </c>
      <c r="G179" s="38" t="n">
        <f aca="false">D179*F179</f>
        <v>0</v>
      </c>
      <c r="H179" s="39" t="n">
        <v>19.82</v>
      </c>
      <c r="I179" s="40" t="n">
        <f aca="false">I$10/100</f>
        <v>0</v>
      </c>
      <c r="J179" s="41" t="n">
        <v>2.05</v>
      </c>
      <c r="K179" s="41" t="n">
        <f aca="false">D179*J179</f>
        <v>0</v>
      </c>
      <c r="L179" s="42" t="s">
        <v>38</v>
      </c>
      <c r="M179" s="43" t="s">
        <v>528</v>
      </c>
      <c r="N179" s="44" t="n">
        <v>7326200090</v>
      </c>
    </row>
    <row r="180" customFormat="false" ht="12.75" hidden="false" customHeight="true" outlineLevel="0" collapsed="false">
      <c r="A180" s="56"/>
      <c r="B180" s="1" t="s">
        <v>529</v>
      </c>
      <c r="C180" s="2" t="s">
        <v>530</v>
      </c>
      <c r="D180" s="35"/>
      <c r="E180" s="36" t="s">
        <v>25</v>
      </c>
      <c r="F180" s="57" t="n">
        <f aca="false">H180*(1-I180)</f>
        <v>25.18</v>
      </c>
      <c r="G180" s="38" t="n">
        <f aca="false">D180*F180</f>
        <v>0</v>
      </c>
      <c r="H180" s="39" t="n">
        <v>25.18</v>
      </c>
      <c r="I180" s="40" t="n">
        <f aca="false">I$10/100</f>
        <v>0</v>
      </c>
      <c r="J180" s="41" t="n">
        <v>2.45</v>
      </c>
      <c r="K180" s="41" t="n">
        <f aca="false">D180*J180</f>
        <v>0</v>
      </c>
      <c r="L180" s="42" t="s">
        <v>51</v>
      </c>
      <c r="M180" s="43" t="s">
        <v>531</v>
      </c>
      <c r="N180" s="44" t="n">
        <v>7326200090</v>
      </c>
    </row>
    <row r="181" customFormat="false" ht="12.75" hidden="false" customHeight="true" outlineLevel="0" collapsed="false">
      <c r="A181" s="56"/>
      <c r="B181" s="1" t="s">
        <v>532</v>
      </c>
      <c r="C181" s="2" t="s">
        <v>533</v>
      </c>
      <c r="D181" s="35"/>
      <c r="E181" s="36" t="s">
        <v>25</v>
      </c>
      <c r="F181" s="57" t="n">
        <f aca="false">H181*(1-I181)</f>
        <v>11.22</v>
      </c>
      <c r="G181" s="38" t="n">
        <f aca="false">D181*F181</f>
        <v>0</v>
      </c>
      <c r="H181" s="39" t="n">
        <v>11.22</v>
      </c>
      <c r="I181" s="40" t="n">
        <f aca="false">I$10/100</f>
        <v>0</v>
      </c>
      <c r="J181" s="41" t="n">
        <v>1.05</v>
      </c>
      <c r="K181" s="41" t="n">
        <f aca="false">D181*J181</f>
        <v>0</v>
      </c>
      <c r="L181" s="42" t="s">
        <v>31</v>
      </c>
      <c r="M181" s="43" t="s">
        <v>534</v>
      </c>
      <c r="N181" s="44" t="n">
        <v>7326200090</v>
      </c>
    </row>
    <row r="182" customFormat="false" ht="12.75" hidden="false" customHeight="true" outlineLevel="0" collapsed="false">
      <c r="A182" s="56"/>
      <c r="B182" s="1" t="s">
        <v>535</v>
      </c>
      <c r="C182" s="2" t="s">
        <v>536</v>
      </c>
      <c r="D182" s="35"/>
      <c r="E182" s="36" t="s">
        <v>25</v>
      </c>
      <c r="F182" s="57" t="n">
        <f aca="false">H182*(1-I182)</f>
        <v>13.64</v>
      </c>
      <c r="G182" s="38" t="n">
        <f aca="false">D182*F182</f>
        <v>0</v>
      </c>
      <c r="H182" s="39" t="n">
        <v>13.64</v>
      </c>
      <c r="I182" s="40" t="n">
        <f aca="false">I$10/100</f>
        <v>0</v>
      </c>
      <c r="J182" s="41" t="n">
        <v>1.5</v>
      </c>
      <c r="K182" s="41" t="n">
        <f aca="false">D182*J182</f>
        <v>0</v>
      </c>
      <c r="L182" s="42" t="s">
        <v>38</v>
      </c>
      <c r="M182" s="43" t="s">
        <v>537</v>
      </c>
      <c r="N182" s="44" t="n">
        <v>7326200090</v>
      </c>
    </row>
    <row r="183" customFormat="false" ht="12.75" hidden="false" customHeight="true" outlineLevel="0" collapsed="false">
      <c r="A183" s="56"/>
      <c r="B183" s="1" t="s">
        <v>538</v>
      </c>
      <c r="C183" s="2" t="s">
        <v>539</v>
      </c>
      <c r="D183" s="35"/>
      <c r="E183" s="36" t="s">
        <v>25</v>
      </c>
      <c r="F183" s="57" t="n">
        <f aca="false">H183*(1-I183)</f>
        <v>15.06</v>
      </c>
      <c r="G183" s="38" t="n">
        <f aca="false">D183*F183</f>
        <v>0</v>
      </c>
      <c r="H183" s="39" t="n">
        <v>15.06</v>
      </c>
      <c r="I183" s="40" t="n">
        <f aca="false">I$10/100</f>
        <v>0</v>
      </c>
      <c r="J183" s="41" t="n">
        <v>1.7</v>
      </c>
      <c r="K183" s="41" t="n">
        <f aca="false">D183*J183</f>
        <v>0</v>
      </c>
      <c r="L183" s="42" t="s">
        <v>38</v>
      </c>
      <c r="M183" s="43" t="s">
        <v>540</v>
      </c>
      <c r="N183" s="44" t="n">
        <v>7326200090</v>
      </c>
    </row>
    <row r="184" customFormat="false" ht="12.75" hidden="false" customHeight="true" outlineLevel="0" collapsed="false">
      <c r="A184" s="56"/>
      <c r="B184" s="1" t="s">
        <v>541</v>
      </c>
      <c r="C184" s="2" t="s">
        <v>542</v>
      </c>
      <c r="D184" s="35"/>
      <c r="E184" s="36" t="s">
        <v>25</v>
      </c>
      <c r="F184" s="57" t="n">
        <f aca="false">H184*(1-I184)</f>
        <v>16.98</v>
      </c>
      <c r="G184" s="38" t="n">
        <f aca="false">D184*F184</f>
        <v>0</v>
      </c>
      <c r="H184" s="39" t="n">
        <v>16.98</v>
      </c>
      <c r="I184" s="40" t="n">
        <f aca="false">I$10/100</f>
        <v>0</v>
      </c>
      <c r="J184" s="41" t="n">
        <v>1.85</v>
      </c>
      <c r="K184" s="41" t="n">
        <f aca="false">D184*J184</f>
        <v>0</v>
      </c>
      <c r="L184" s="42" t="s">
        <v>38</v>
      </c>
      <c r="M184" s="43" t="s">
        <v>543</v>
      </c>
      <c r="N184" s="44" t="n">
        <v>7326200090</v>
      </c>
    </row>
    <row r="185" customFormat="false" ht="12.75" hidden="false" customHeight="true" outlineLevel="0" collapsed="false">
      <c r="A185" s="56"/>
      <c r="B185" s="1" t="s">
        <v>544</v>
      </c>
      <c r="C185" s="2" t="s">
        <v>545</v>
      </c>
      <c r="D185" s="35"/>
      <c r="E185" s="36" t="s">
        <v>25</v>
      </c>
      <c r="F185" s="57" t="n">
        <f aca="false">H185*(1-I185)</f>
        <v>19.76</v>
      </c>
      <c r="G185" s="38" t="n">
        <f aca="false">D185*F185</f>
        <v>0</v>
      </c>
      <c r="H185" s="39" t="n">
        <v>19.76</v>
      </c>
      <c r="I185" s="40" t="n">
        <f aca="false">I$10/100</f>
        <v>0</v>
      </c>
      <c r="J185" s="41" t="n">
        <v>2.05</v>
      </c>
      <c r="K185" s="41" t="n">
        <f aca="false">D185*J185</f>
        <v>0</v>
      </c>
      <c r="L185" s="42" t="s">
        <v>38</v>
      </c>
      <c r="M185" s="43" t="s">
        <v>546</v>
      </c>
      <c r="N185" s="44" t="n">
        <v>7326200090</v>
      </c>
    </row>
    <row r="186" customFormat="false" ht="12.75" hidden="false" customHeight="true" outlineLevel="0" collapsed="false">
      <c r="A186" s="56"/>
      <c r="B186" s="1" t="s">
        <v>547</v>
      </c>
      <c r="C186" s="2" t="s">
        <v>548</v>
      </c>
      <c r="D186" s="35"/>
      <c r="E186" s="36" t="s">
        <v>25</v>
      </c>
      <c r="F186" s="57" t="n">
        <f aca="false">H186*(1-I186)</f>
        <v>25.3</v>
      </c>
      <c r="G186" s="38" t="n">
        <f aca="false">D186*F186</f>
        <v>0</v>
      </c>
      <c r="H186" s="39" t="n">
        <v>25.3</v>
      </c>
      <c r="I186" s="40" t="n">
        <f aca="false">I$10/100</f>
        <v>0</v>
      </c>
      <c r="J186" s="41" t="n">
        <v>2.45</v>
      </c>
      <c r="K186" s="41" t="n">
        <f aca="false">D186*J186</f>
        <v>0</v>
      </c>
      <c r="L186" s="42" t="s">
        <v>51</v>
      </c>
      <c r="M186" s="43" t="s">
        <v>549</v>
      </c>
      <c r="N186" s="44" t="n">
        <v>7326200090</v>
      </c>
    </row>
    <row r="187" customFormat="false" ht="12.75" hidden="false" customHeight="true" outlineLevel="0" collapsed="false">
      <c r="A187" s="56"/>
      <c r="B187" s="1" t="s">
        <v>550</v>
      </c>
      <c r="C187" s="2" t="s">
        <v>551</v>
      </c>
      <c r="D187" s="35"/>
      <c r="E187" s="36" t="s">
        <v>25</v>
      </c>
      <c r="F187" s="57" t="n">
        <f aca="false">H187*(1-I187)</f>
        <v>31.84</v>
      </c>
      <c r="G187" s="38" t="n">
        <f aca="false">D187*F187</f>
        <v>0</v>
      </c>
      <c r="H187" s="39" t="n">
        <v>31.84</v>
      </c>
      <c r="I187" s="40" t="n">
        <f aca="false">I$10/100</f>
        <v>0</v>
      </c>
      <c r="J187" s="41" t="n">
        <v>2.85</v>
      </c>
      <c r="K187" s="41" t="n">
        <f aca="false">D187*J187</f>
        <v>0</v>
      </c>
      <c r="L187" s="42" t="s">
        <v>51</v>
      </c>
      <c r="M187" s="43" t="s">
        <v>552</v>
      </c>
      <c r="N187" s="44" t="n">
        <v>7326200090</v>
      </c>
    </row>
    <row r="188" customFormat="false" ht="12.75" hidden="false" customHeight="true" outlineLevel="0" collapsed="false">
      <c r="A188" s="56"/>
      <c r="B188" s="1" t="s">
        <v>553</v>
      </c>
      <c r="C188" s="2" t="s">
        <v>554</v>
      </c>
      <c r="D188" s="35"/>
      <c r="E188" s="36" t="s">
        <v>25</v>
      </c>
      <c r="F188" s="57" t="n">
        <f aca="false">H188*(1-I188)</f>
        <v>11.06</v>
      </c>
      <c r="G188" s="38" t="n">
        <f aca="false">D188*F188</f>
        <v>0</v>
      </c>
      <c r="H188" s="39" t="n">
        <v>11.06</v>
      </c>
      <c r="I188" s="40" t="n">
        <f aca="false">I$10/100</f>
        <v>0</v>
      </c>
      <c r="J188" s="41" t="n">
        <v>0.85</v>
      </c>
      <c r="K188" s="41" t="n">
        <f aca="false">D188*J188</f>
        <v>0</v>
      </c>
      <c r="L188" s="42" t="s">
        <v>31</v>
      </c>
      <c r="M188" s="43" t="s">
        <v>555</v>
      </c>
      <c r="N188" s="44" t="n">
        <v>7326200090</v>
      </c>
    </row>
    <row r="189" customFormat="false" ht="12.75" hidden="false" customHeight="true" outlineLevel="0" collapsed="false">
      <c r="A189" s="56"/>
      <c r="B189" s="1" t="s">
        <v>556</v>
      </c>
      <c r="C189" s="2" t="s">
        <v>557</v>
      </c>
      <c r="D189" s="35"/>
      <c r="E189" s="36" t="s">
        <v>25</v>
      </c>
      <c r="F189" s="57" t="n">
        <f aca="false">H189*(1-I189)</f>
        <v>12.48</v>
      </c>
      <c r="G189" s="38" t="n">
        <f aca="false">D189*F189</f>
        <v>0</v>
      </c>
      <c r="H189" s="39" t="n">
        <v>12.48</v>
      </c>
      <c r="I189" s="40" t="n">
        <f aca="false">I$10/100</f>
        <v>0</v>
      </c>
      <c r="J189" s="41" t="n">
        <v>1</v>
      </c>
      <c r="K189" s="41" t="n">
        <f aca="false">D189*J189</f>
        <v>0</v>
      </c>
      <c r="L189" s="42" t="s">
        <v>38</v>
      </c>
      <c r="M189" s="43" t="s">
        <v>558</v>
      </c>
      <c r="N189" s="44" t="n">
        <v>7326200090</v>
      </c>
    </row>
    <row r="190" customFormat="false" ht="12.75" hidden="false" customHeight="true" outlineLevel="0" collapsed="false">
      <c r="A190" s="56"/>
      <c r="B190" s="1" t="s">
        <v>559</v>
      </c>
      <c r="C190" s="2" t="s">
        <v>560</v>
      </c>
      <c r="D190" s="35"/>
      <c r="E190" s="36" t="s">
        <v>25</v>
      </c>
      <c r="F190" s="57" t="n">
        <f aca="false">H190*(1-I190)</f>
        <v>2.52</v>
      </c>
      <c r="G190" s="38" t="n">
        <f aca="false">D190*F190</f>
        <v>0</v>
      </c>
      <c r="H190" s="39" t="n">
        <v>2.52</v>
      </c>
      <c r="I190" s="40" t="n">
        <f aca="false">I$10/100</f>
        <v>0</v>
      </c>
      <c r="J190" s="41" t="n">
        <v>0.5</v>
      </c>
      <c r="K190" s="41" t="n">
        <f aca="false">D190*J190</f>
        <v>0</v>
      </c>
      <c r="L190" s="72" t="n">
        <v>0.5</v>
      </c>
      <c r="M190" s="43" t="s">
        <v>561</v>
      </c>
      <c r="N190" s="44" t="n">
        <v>7326200090</v>
      </c>
    </row>
    <row r="191" customFormat="false" ht="12.75" hidden="false" customHeight="true" outlineLevel="0" collapsed="false">
      <c r="A191" s="56"/>
      <c r="B191" s="1" t="s">
        <v>562</v>
      </c>
      <c r="C191" s="2" t="s">
        <v>563</v>
      </c>
      <c r="D191" s="35"/>
      <c r="E191" s="36" t="s">
        <v>25</v>
      </c>
      <c r="F191" s="57" t="n">
        <f aca="false">H191*(1-I191)</f>
        <v>3.44</v>
      </c>
      <c r="G191" s="38" t="n">
        <f aca="false">D191*F191</f>
        <v>0</v>
      </c>
      <c r="H191" s="39" t="n">
        <v>3.44</v>
      </c>
      <c r="I191" s="40" t="n">
        <f aca="false">I$10/100</f>
        <v>0</v>
      </c>
      <c r="J191" s="41" t="n">
        <v>0.6</v>
      </c>
      <c r="K191" s="41" t="n">
        <f aca="false">D191*J191</f>
        <v>0</v>
      </c>
      <c r="L191" s="72" t="n">
        <v>0.5</v>
      </c>
      <c r="M191" s="43" t="s">
        <v>564</v>
      </c>
      <c r="N191" s="44" t="n">
        <v>7326200090</v>
      </c>
    </row>
    <row r="192" customFormat="false" ht="12.75" hidden="false" customHeight="true" outlineLevel="0" collapsed="false">
      <c r="A192" s="56"/>
      <c r="B192" s="1" t="s">
        <v>565</v>
      </c>
      <c r="C192" s="2" t="s">
        <v>566</v>
      </c>
      <c r="D192" s="35"/>
      <c r="E192" s="36" t="s">
        <v>25</v>
      </c>
      <c r="F192" s="57" t="n">
        <f aca="false">H192*(1-I192)</f>
        <v>4.38</v>
      </c>
      <c r="G192" s="38" t="n">
        <f aca="false">D192*F192</f>
        <v>0</v>
      </c>
      <c r="H192" s="39" t="n">
        <v>4.38</v>
      </c>
      <c r="I192" s="40" t="n">
        <f aca="false">I$10/100</f>
        <v>0</v>
      </c>
      <c r="J192" s="41" t="n">
        <v>0.8</v>
      </c>
      <c r="K192" s="41" t="n">
        <f aca="false">D192*J192</f>
        <v>0</v>
      </c>
      <c r="L192" s="72" t="n">
        <v>0.5</v>
      </c>
      <c r="M192" s="43" t="s">
        <v>567</v>
      </c>
      <c r="N192" s="44" t="n">
        <v>7326200090</v>
      </c>
    </row>
    <row r="193" customFormat="false" ht="12.75" hidden="false" customHeight="true" outlineLevel="0" collapsed="false">
      <c r="A193" s="56"/>
      <c r="B193" s="1" t="s">
        <v>568</v>
      </c>
      <c r="C193" s="2" t="s">
        <v>569</v>
      </c>
      <c r="D193" s="35"/>
      <c r="E193" s="36" t="s">
        <v>25</v>
      </c>
      <c r="F193" s="57" t="n">
        <f aca="false">H193*(1-I193)</f>
        <v>7.38</v>
      </c>
      <c r="G193" s="38" t="n">
        <f aca="false">D193*F193</f>
        <v>0</v>
      </c>
      <c r="H193" s="39" t="n">
        <v>7.38</v>
      </c>
      <c r="I193" s="40" t="n">
        <f aca="false">I$10/100</f>
        <v>0</v>
      </c>
      <c r="J193" s="41" t="n">
        <v>1.45</v>
      </c>
      <c r="K193" s="41" t="n">
        <f aca="false">D193*J193</f>
        <v>0</v>
      </c>
      <c r="L193" s="72" t="n">
        <v>0.5</v>
      </c>
      <c r="M193" s="43" t="s">
        <v>570</v>
      </c>
      <c r="N193" s="44" t="n">
        <v>7326200090</v>
      </c>
    </row>
    <row r="194" customFormat="false" ht="12.75" hidden="false" customHeight="true" outlineLevel="0" collapsed="false">
      <c r="A194" s="56"/>
      <c r="B194" s="1" t="s">
        <v>571</v>
      </c>
      <c r="C194" s="2" t="s">
        <v>572</v>
      </c>
      <c r="D194" s="35"/>
      <c r="E194" s="36" t="s">
        <v>25</v>
      </c>
      <c r="F194" s="57" t="n">
        <f aca="false">H194*(1-I194)</f>
        <v>9.08</v>
      </c>
      <c r="G194" s="38" t="n">
        <f aca="false">D194*F194</f>
        <v>0</v>
      </c>
      <c r="H194" s="39" t="n">
        <v>9.08</v>
      </c>
      <c r="I194" s="40" t="n">
        <f aca="false">I$10/100</f>
        <v>0</v>
      </c>
      <c r="J194" s="41" t="n">
        <v>1.75</v>
      </c>
      <c r="K194" s="41" t="n">
        <f aca="false">D194*J194</f>
        <v>0</v>
      </c>
      <c r="L194" s="72" t="n">
        <v>0.5</v>
      </c>
      <c r="M194" s="43" t="s">
        <v>573</v>
      </c>
      <c r="N194" s="44" t="n">
        <v>7326200090</v>
      </c>
    </row>
    <row r="195" customFormat="false" ht="12.75" hidden="false" customHeight="true" outlineLevel="0" collapsed="false">
      <c r="A195" s="56"/>
      <c r="B195" s="1" t="s">
        <v>574</v>
      </c>
      <c r="C195" s="2" t="s">
        <v>575</v>
      </c>
      <c r="D195" s="35"/>
      <c r="E195" s="36" t="s">
        <v>25</v>
      </c>
      <c r="F195" s="57" t="n">
        <f aca="false">H195*(1-I195)</f>
        <v>11.14</v>
      </c>
      <c r="G195" s="38" t="n">
        <f aca="false">D195*F195</f>
        <v>0</v>
      </c>
      <c r="H195" s="39" t="n">
        <v>11.14</v>
      </c>
      <c r="I195" s="40" t="n">
        <f aca="false">I$10/100</f>
        <v>0</v>
      </c>
      <c r="J195" s="41" t="n">
        <v>2.05</v>
      </c>
      <c r="K195" s="41" t="n">
        <f aca="false">D195*J195</f>
        <v>0</v>
      </c>
      <c r="L195" s="72" t="n">
        <v>0.5</v>
      </c>
      <c r="M195" s="43" t="s">
        <v>576</v>
      </c>
      <c r="N195" s="44" t="n">
        <v>7326200090</v>
      </c>
    </row>
    <row r="196" customFormat="false" ht="12.75" hidden="false" customHeight="true" outlineLevel="0" collapsed="false">
      <c r="A196" s="56"/>
      <c r="B196" s="1" t="s">
        <v>577</v>
      </c>
      <c r="C196" s="2" t="s">
        <v>578</v>
      </c>
      <c r="D196" s="35"/>
      <c r="E196" s="36" t="s">
        <v>25</v>
      </c>
      <c r="F196" s="57" t="n">
        <f aca="false">H196*(1-I196)</f>
        <v>14.84</v>
      </c>
      <c r="G196" s="38" t="n">
        <f aca="false">D196*F196</f>
        <v>0</v>
      </c>
      <c r="H196" s="39" t="n">
        <v>14.84</v>
      </c>
      <c r="I196" s="40" t="n">
        <f aca="false">I$10/100</f>
        <v>0</v>
      </c>
      <c r="J196" s="41" t="n">
        <v>3.25</v>
      </c>
      <c r="K196" s="41" t="n">
        <f aca="false">D196*J196</f>
        <v>0</v>
      </c>
      <c r="L196" s="72" t="n">
        <v>0.5</v>
      </c>
      <c r="M196" s="43" t="s">
        <v>579</v>
      </c>
      <c r="N196" s="44" t="n">
        <v>7326200090</v>
      </c>
    </row>
    <row r="197" customFormat="false" ht="12.75" hidden="false" customHeight="true" outlineLevel="0" collapsed="false">
      <c r="A197" s="56"/>
      <c r="B197" s="1" t="s">
        <v>580</v>
      </c>
      <c r="C197" s="2" t="s">
        <v>581</v>
      </c>
      <c r="D197" s="35"/>
      <c r="E197" s="36" t="s">
        <v>25</v>
      </c>
      <c r="F197" s="57" t="n">
        <f aca="false">H197*(1-I197)</f>
        <v>18.34</v>
      </c>
      <c r="G197" s="38" t="n">
        <f aca="false">D197*F197</f>
        <v>0</v>
      </c>
      <c r="H197" s="39" t="n">
        <v>18.34</v>
      </c>
      <c r="I197" s="40" t="n">
        <f aca="false">I$10/100</f>
        <v>0</v>
      </c>
      <c r="J197" s="41" t="n">
        <v>4.05</v>
      </c>
      <c r="K197" s="41" t="n">
        <f aca="false">D197*J197</f>
        <v>0</v>
      </c>
      <c r="L197" s="72" t="n">
        <v>0.5</v>
      </c>
      <c r="M197" s="43" t="s">
        <v>582</v>
      </c>
      <c r="N197" s="44" t="n">
        <v>7326200090</v>
      </c>
    </row>
    <row r="198" customFormat="false" ht="12.75" hidden="false" customHeight="true" outlineLevel="0" collapsed="false">
      <c r="A198" s="56"/>
      <c r="B198" s="1" t="s">
        <v>583</v>
      </c>
      <c r="C198" s="2" t="s">
        <v>584</v>
      </c>
      <c r="D198" s="35"/>
      <c r="E198" s="36" t="s">
        <v>25</v>
      </c>
      <c r="F198" s="57" t="n">
        <f aca="false">H198*(1-I198)</f>
        <v>2.88</v>
      </c>
      <c r="G198" s="38" t="n">
        <f aca="false">D198*F198</f>
        <v>0</v>
      </c>
      <c r="H198" s="39" t="n">
        <v>2.88</v>
      </c>
      <c r="I198" s="40" t="n">
        <f aca="false">I$10/100</f>
        <v>0</v>
      </c>
      <c r="J198" s="41" t="n">
        <v>0.6</v>
      </c>
      <c r="K198" s="41" t="n">
        <f aca="false">D198*J198</f>
        <v>0</v>
      </c>
      <c r="L198" s="72" t="n">
        <v>0.5</v>
      </c>
      <c r="M198" s="43" t="s">
        <v>585</v>
      </c>
      <c r="N198" s="44" t="n">
        <v>7326200090</v>
      </c>
    </row>
    <row r="199" customFormat="false" ht="12.75" hidden="false" customHeight="true" outlineLevel="0" collapsed="false">
      <c r="A199" s="56"/>
      <c r="B199" s="1" t="s">
        <v>586</v>
      </c>
      <c r="C199" s="2" t="s">
        <v>587</v>
      </c>
      <c r="D199" s="35"/>
      <c r="E199" s="36" t="s">
        <v>25</v>
      </c>
      <c r="F199" s="57" t="n">
        <f aca="false">H199*(1-I199)</f>
        <v>4.48</v>
      </c>
      <c r="G199" s="38" t="n">
        <f aca="false">D199*F199</f>
        <v>0</v>
      </c>
      <c r="H199" s="39" t="n">
        <v>4.48</v>
      </c>
      <c r="I199" s="40" t="n">
        <f aca="false">I$10/100</f>
        <v>0</v>
      </c>
      <c r="J199" s="41" t="n">
        <v>1.05</v>
      </c>
      <c r="K199" s="41" t="n">
        <f aca="false">D199*J199</f>
        <v>0</v>
      </c>
      <c r="L199" s="72" t="n">
        <v>0.5</v>
      </c>
      <c r="M199" s="43" t="s">
        <v>588</v>
      </c>
      <c r="N199" s="44" t="n">
        <v>7326200090</v>
      </c>
    </row>
    <row r="200" customFormat="false" ht="12.75" hidden="false" customHeight="true" outlineLevel="0" collapsed="false">
      <c r="A200" s="34"/>
      <c r="B200" s="1" t="s">
        <v>589</v>
      </c>
      <c r="C200" s="2" t="s">
        <v>590</v>
      </c>
      <c r="D200" s="35"/>
      <c r="E200" s="36" t="s">
        <v>25</v>
      </c>
      <c r="F200" s="57" t="n">
        <f aca="false">H200*(1-I200)</f>
        <v>5.34</v>
      </c>
      <c r="G200" s="38" t="n">
        <f aca="false">D200*F200</f>
        <v>0</v>
      </c>
      <c r="H200" s="39" t="n">
        <v>5.34</v>
      </c>
      <c r="I200" s="40" t="n">
        <f aca="false">I$10/100</f>
        <v>0</v>
      </c>
      <c r="J200" s="41" t="n">
        <v>0.85</v>
      </c>
      <c r="K200" s="41" t="n">
        <f aca="false">D200*J200</f>
        <v>0</v>
      </c>
      <c r="L200" s="72" t="n">
        <v>0.5</v>
      </c>
      <c r="M200" s="43" t="s">
        <v>591</v>
      </c>
      <c r="N200" s="44" t="s">
        <v>28</v>
      </c>
    </row>
    <row r="201" customFormat="false" ht="12.75" hidden="false" customHeight="true" outlineLevel="0" collapsed="false">
      <c r="A201" s="34"/>
      <c r="B201" s="1" t="s">
        <v>592</v>
      </c>
      <c r="C201" s="2" t="s">
        <v>593</v>
      </c>
      <c r="D201" s="35"/>
      <c r="E201" s="36" t="s">
        <v>25</v>
      </c>
      <c r="F201" s="57" t="n">
        <f aca="false">H201*(1-I201)</f>
        <v>8.7</v>
      </c>
      <c r="G201" s="38" t="n">
        <f aca="false">D201*F201</f>
        <v>0</v>
      </c>
      <c r="H201" s="39" t="n">
        <v>8.7</v>
      </c>
      <c r="I201" s="40" t="n">
        <f aca="false">I$10/100</f>
        <v>0</v>
      </c>
      <c r="J201" s="41" t="n">
        <v>1.4</v>
      </c>
      <c r="K201" s="41" t="n">
        <f aca="false">D201*J201</f>
        <v>0</v>
      </c>
      <c r="L201" s="72" t="n">
        <v>0.5</v>
      </c>
      <c r="M201" s="43" t="s">
        <v>594</v>
      </c>
      <c r="N201" s="44" t="s">
        <v>28</v>
      </c>
    </row>
    <row r="202" customFormat="false" ht="12.75" hidden="false" customHeight="true" outlineLevel="0" collapsed="false">
      <c r="A202" s="56"/>
      <c r="B202" s="1" t="s">
        <v>595</v>
      </c>
      <c r="C202" s="2" t="s">
        <v>596</v>
      </c>
      <c r="D202" s="35"/>
      <c r="E202" s="36" t="s">
        <v>25</v>
      </c>
      <c r="F202" s="57" t="n">
        <f aca="false">H202*(1-I202)</f>
        <v>7.8</v>
      </c>
      <c r="G202" s="38" t="n">
        <f aca="false">D202*F202</f>
        <v>0</v>
      </c>
      <c r="H202" s="39" t="n">
        <v>7.8</v>
      </c>
      <c r="I202" s="40" t="n">
        <f aca="false">I$10/100</f>
        <v>0</v>
      </c>
      <c r="J202" s="41" t="n">
        <v>0.705</v>
      </c>
      <c r="K202" s="41" t="n">
        <f aca="false">D202*J202</f>
        <v>0</v>
      </c>
      <c r="L202" s="72" t="n">
        <v>1</v>
      </c>
      <c r="M202" s="43" t="s">
        <v>597</v>
      </c>
      <c r="N202" s="44" t="n">
        <v>7326200090</v>
      </c>
    </row>
    <row r="203" customFormat="false" ht="12.75" hidden="false" customHeight="true" outlineLevel="0" collapsed="false">
      <c r="A203" s="56"/>
      <c r="B203" s="1" t="s">
        <v>598</v>
      </c>
      <c r="C203" s="2" t="s">
        <v>599</v>
      </c>
      <c r="D203" s="35"/>
      <c r="E203" s="36" t="s">
        <v>25</v>
      </c>
      <c r="F203" s="57" t="n">
        <f aca="false">H203*(1-I203)</f>
        <v>9.3</v>
      </c>
      <c r="G203" s="38" t="n">
        <f aca="false">D203*F203</f>
        <v>0</v>
      </c>
      <c r="H203" s="39" t="n">
        <v>9.3</v>
      </c>
      <c r="I203" s="40" t="n">
        <f aca="false">I$10/100</f>
        <v>0</v>
      </c>
      <c r="J203" s="41" t="n">
        <v>1.091</v>
      </c>
      <c r="K203" s="41" t="n">
        <f aca="false">D203*J203</f>
        <v>0</v>
      </c>
      <c r="L203" s="72" t="n">
        <v>1</v>
      </c>
      <c r="M203" s="43" t="s">
        <v>600</v>
      </c>
      <c r="N203" s="44" t="n">
        <v>7326200090</v>
      </c>
    </row>
    <row r="204" customFormat="false" ht="12.75" hidden="false" customHeight="true" outlineLevel="0" collapsed="false">
      <c r="A204" s="56"/>
      <c r="B204" s="1" t="s">
        <v>601</v>
      </c>
      <c r="C204" s="2" t="s">
        <v>602</v>
      </c>
      <c r="D204" s="35"/>
      <c r="E204" s="36" t="s">
        <v>25</v>
      </c>
      <c r="F204" s="57" t="n">
        <f aca="false">H204*(1-I204)</f>
        <v>11.54</v>
      </c>
      <c r="G204" s="38" t="n">
        <f aca="false">D204*F204</f>
        <v>0</v>
      </c>
      <c r="H204" s="39" t="n">
        <v>11.54</v>
      </c>
      <c r="I204" s="40" t="n">
        <f aca="false">I$10/100</f>
        <v>0</v>
      </c>
      <c r="J204" s="41" t="n">
        <v>1.44</v>
      </c>
      <c r="K204" s="41" t="n">
        <f aca="false">D204*J204</f>
        <v>0</v>
      </c>
      <c r="L204" s="72" t="n">
        <v>1</v>
      </c>
      <c r="M204" s="43" t="s">
        <v>603</v>
      </c>
      <c r="N204" s="44" t="n">
        <v>7326200090</v>
      </c>
    </row>
    <row r="205" customFormat="false" ht="12.75" hidden="false" customHeight="true" outlineLevel="0" collapsed="false">
      <c r="A205" s="56"/>
      <c r="B205" s="1" t="s">
        <v>604</v>
      </c>
      <c r="C205" s="2" t="s">
        <v>605</v>
      </c>
      <c r="D205" s="35"/>
      <c r="E205" s="36" t="s">
        <v>25</v>
      </c>
      <c r="F205" s="57" t="n">
        <f aca="false">H205*(1-I205)</f>
        <v>16.5</v>
      </c>
      <c r="G205" s="38" t="n">
        <f aca="false">D205*F205</f>
        <v>0</v>
      </c>
      <c r="H205" s="39" t="n">
        <v>16.5</v>
      </c>
      <c r="I205" s="40" t="n">
        <f aca="false">I$10/100</f>
        <v>0</v>
      </c>
      <c r="J205" s="41" t="n">
        <v>2.792</v>
      </c>
      <c r="K205" s="41" t="n">
        <f aca="false">D205*J205</f>
        <v>0</v>
      </c>
      <c r="L205" s="72" t="n">
        <v>1</v>
      </c>
      <c r="M205" s="43" t="s">
        <v>606</v>
      </c>
      <c r="N205" s="44" t="n">
        <v>7326200090</v>
      </c>
    </row>
    <row r="206" customFormat="false" ht="12.75" hidden="false" customHeight="true" outlineLevel="0" collapsed="false">
      <c r="A206" s="56"/>
      <c r="B206" s="1" t="s">
        <v>607</v>
      </c>
      <c r="C206" s="2" t="s">
        <v>608</v>
      </c>
      <c r="D206" s="35"/>
      <c r="E206" s="36" t="s">
        <v>25</v>
      </c>
      <c r="F206" s="57" t="n">
        <f aca="false">H206*(1-I206)</f>
        <v>22.04</v>
      </c>
      <c r="G206" s="38" t="n">
        <f aca="false">D206*F206</f>
        <v>0</v>
      </c>
      <c r="H206" s="39" t="n">
        <v>22.04</v>
      </c>
      <c r="I206" s="40" t="n">
        <f aca="false">I$10/100</f>
        <v>0</v>
      </c>
      <c r="J206" s="41" t="n">
        <v>3.325</v>
      </c>
      <c r="K206" s="41" t="n">
        <f aca="false">D206*J206</f>
        <v>0</v>
      </c>
      <c r="L206" s="72" t="n">
        <v>1</v>
      </c>
      <c r="M206" s="43" t="s">
        <v>609</v>
      </c>
      <c r="N206" s="44" t="n">
        <v>7326200090</v>
      </c>
    </row>
    <row r="207" customFormat="false" ht="12.75" hidden="false" customHeight="true" outlineLevel="0" collapsed="false">
      <c r="A207" s="56"/>
      <c r="B207" s="1" t="s">
        <v>610</v>
      </c>
      <c r="C207" s="2" t="s">
        <v>611</v>
      </c>
      <c r="D207" s="35"/>
      <c r="E207" s="36" t="s">
        <v>25</v>
      </c>
      <c r="F207" s="57" t="n">
        <f aca="false">H207*(1-I207)</f>
        <v>25.28</v>
      </c>
      <c r="G207" s="38" t="n">
        <f aca="false">D207*F207</f>
        <v>0</v>
      </c>
      <c r="H207" s="39" t="n">
        <v>25.28</v>
      </c>
      <c r="I207" s="40" t="n">
        <f aca="false">I$10/100</f>
        <v>0</v>
      </c>
      <c r="J207" s="41" t="n">
        <v>3.895</v>
      </c>
      <c r="K207" s="41" t="n">
        <f aca="false">D207*J207</f>
        <v>0</v>
      </c>
      <c r="L207" s="72" t="n">
        <v>1</v>
      </c>
      <c r="M207" s="43" t="s">
        <v>612</v>
      </c>
      <c r="N207" s="44" t="n">
        <v>7326200090</v>
      </c>
    </row>
    <row r="208" customFormat="false" ht="12.75" hidden="false" customHeight="true" outlineLevel="0" collapsed="false">
      <c r="A208" s="56"/>
      <c r="B208" s="1" t="s">
        <v>613</v>
      </c>
      <c r="C208" s="2" t="s">
        <v>614</v>
      </c>
      <c r="D208" s="35"/>
      <c r="E208" s="36" t="s">
        <v>25</v>
      </c>
      <c r="F208" s="57" t="n">
        <f aca="false">H208*(1-I208)</f>
        <v>34</v>
      </c>
      <c r="G208" s="38" t="n">
        <f aca="false">D208*F208</f>
        <v>0</v>
      </c>
      <c r="H208" s="39" t="n">
        <v>34</v>
      </c>
      <c r="I208" s="40" t="n">
        <f aca="false">I$10/100</f>
        <v>0</v>
      </c>
      <c r="J208" s="41" t="n">
        <v>5.05</v>
      </c>
      <c r="K208" s="41" t="n">
        <f aca="false">D208*J208</f>
        <v>0</v>
      </c>
      <c r="L208" s="72" t="n">
        <v>1</v>
      </c>
      <c r="M208" s="43" t="s">
        <v>615</v>
      </c>
      <c r="N208" s="44" t="n">
        <v>7326200090</v>
      </c>
    </row>
    <row r="209" customFormat="false" ht="12.75" hidden="false" customHeight="true" outlineLevel="0" collapsed="false">
      <c r="A209" s="56"/>
      <c r="B209" s="1" t="s">
        <v>616</v>
      </c>
      <c r="C209" s="2" t="s">
        <v>617</v>
      </c>
      <c r="D209" s="35"/>
      <c r="E209" s="36" t="s">
        <v>25</v>
      </c>
      <c r="F209" s="57" t="n">
        <f aca="false">H209*(1-I209)</f>
        <v>41.94</v>
      </c>
      <c r="G209" s="38" t="n">
        <f aca="false">D209*F209</f>
        <v>0</v>
      </c>
      <c r="H209" s="39" t="n">
        <v>41.94</v>
      </c>
      <c r="I209" s="40" t="n">
        <f aca="false">I$10/100</f>
        <v>0</v>
      </c>
      <c r="J209" s="41" t="n">
        <v>7.62</v>
      </c>
      <c r="K209" s="41" t="n">
        <f aca="false">D209*J209</f>
        <v>0</v>
      </c>
      <c r="L209" s="72" t="n">
        <v>1</v>
      </c>
      <c r="M209" s="43" t="s">
        <v>618</v>
      </c>
      <c r="N209" s="44" t="n">
        <v>7326200090</v>
      </c>
    </row>
    <row r="210" customFormat="false" ht="12.75" hidden="false" customHeight="true" outlineLevel="0" collapsed="false">
      <c r="A210" s="56"/>
      <c r="B210" s="1" t="s">
        <v>619</v>
      </c>
      <c r="C210" s="2" t="s">
        <v>620</v>
      </c>
      <c r="D210" s="35"/>
      <c r="E210" s="36" t="s">
        <v>25</v>
      </c>
      <c r="F210" s="57" t="n">
        <f aca="false">H210*(1-I210)</f>
        <v>9.94</v>
      </c>
      <c r="G210" s="38" t="n">
        <f aca="false">D210*F210</f>
        <v>0</v>
      </c>
      <c r="H210" s="39" t="n">
        <v>9.94</v>
      </c>
      <c r="I210" s="40" t="n">
        <f aca="false">I$10/100</f>
        <v>0</v>
      </c>
      <c r="J210" s="41" t="n">
        <v>0.75</v>
      </c>
      <c r="K210" s="41" t="n">
        <f aca="false">D210*J210</f>
        <v>0</v>
      </c>
      <c r="L210" s="72" t="n">
        <v>0.5</v>
      </c>
      <c r="M210" s="43" t="s">
        <v>621</v>
      </c>
      <c r="N210" s="44" t="n">
        <v>7326200090</v>
      </c>
    </row>
    <row r="211" customFormat="false" ht="12.75" hidden="false" customHeight="true" outlineLevel="0" collapsed="false">
      <c r="A211" s="56"/>
      <c r="B211" s="1" t="s">
        <v>622</v>
      </c>
      <c r="C211" s="2" t="s">
        <v>623</v>
      </c>
      <c r="D211" s="35"/>
      <c r="E211" s="36" t="s">
        <v>25</v>
      </c>
      <c r="F211" s="57" t="n">
        <f aca="false">H211*(1-I211)</f>
        <v>14.96</v>
      </c>
      <c r="G211" s="38" t="n">
        <f aca="false">D211*F211</f>
        <v>0</v>
      </c>
      <c r="H211" s="39" t="n">
        <v>14.96</v>
      </c>
      <c r="I211" s="40" t="n">
        <f aca="false">I$10/100</f>
        <v>0</v>
      </c>
      <c r="J211" s="41" t="n">
        <v>1.32</v>
      </c>
      <c r="K211" s="41" t="n">
        <f aca="false">D211*J211</f>
        <v>0</v>
      </c>
      <c r="L211" s="72" t="n">
        <v>0.5</v>
      </c>
      <c r="M211" s="43" t="s">
        <v>624</v>
      </c>
      <c r="N211" s="44" t="n">
        <v>7326200090</v>
      </c>
    </row>
    <row r="212" customFormat="false" ht="12.75" hidden="false" customHeight="true" outlineLevel="0" collapsed="false">
      <c r="A212" s="56"/>
      <c r="B212" s="1" t="s">
        <v>625</v>
      </c>
      <c r="C212" s="2" t="s">
        <v>626</v>
      </c>
      <c r="D212" s="35"/>
      <c r="E212" s="36" t="s">
        <v>25</v>
      </c>
      <c r="F212" s="57" t="n">
        <f aca="false">H212*(1-I212)</f>
        <v>14.92</v>
      </c>
      <c r="G212" s="38" t="n">
        <f aca="false">D212*F212</f>
        <v>0</v>
      </c>
      <c r="H212" s="39" t="n">
        <v>14.92</v>
      </c>
      <c r="I212" s="40" t="n">
        <f aca="false">I$10/100</f>
        <v>0</v>
      </c>
      <c r="J212" s="41" t="n">
        <v>0.85</v>
      </c>
      <c r="K212" s="41" t="n">
        <f aca="false">D212*J212</f>
        <v>0</v>
      </c>
      <c r="L212" s="72" t="n">
        <v>0.5</v>
      </c>
      <c r="M212" s="43" t="s">
        <v>627</v>
      </c>
      <c r="N212" s="44" t="n">
        <v>7326200090</v>
      </c>
    </row>
    <row r="213" customFormat="false" ht="12.75" hidden="false" customHeight="true" outlineLevel="0" collapsed="false">
      <c r="A213" s="56"/>
      <c r="B213" s="1" t="s">
        <v>628</v>
      </c>
      <c r="C213" s="2" t="s">
        <v>629</v>
      </c>
      <c r="D213" s="35"/>
      <c r="E213" s="36" t="s">
        <v>25</v>
      </c>
      <c r="F213" s="57" t="n">
        <f aca="false">H213*(1-I213)</f>
        <v>22.48</v>
      </c>
      <c r="G213" s="38" t="n">
        <f aca="false">D213*F213</f>
        <v>0</v>
      </c>
      <c r="H213" s="39" t="n">
        <v>22.48</v>
      </c>
      <c r="I213" s="40" t="n">
        <f aca="false">I$10/100</f>
        <v>0</v>
      </c>
      <c r="J213" s="41" t="n">
        <v>1.4</v>
      </c>
      <c r="K213" s="41" t="n">
        <f aca="false">D213*J213</f>
        <v>0</v>
      </c>
      <c r="L213" s="72" t="n">
        <v>0.5</v>
      </c>
      <c r="M213" s="43" t="s">
        <v>630</v>
      </c>
      <c r="N213" s="44" t="n">
        <v>7326200090</v>
      </c>
    </row>
    <row r="214" customFormat="false" ht="12.75" hidden="false" customHeight="true" outlineLevel="0" collapsed="false">
      <c r="A214" s="56"/>
      <c r="B214" s="1" t="s">
        <v>631</v>
      </c>
      <c r="C214" s="2" t="s">
        <v>632</v>
      </c>
      <c r="D214" s="35"/>
      <c r="E214" s="36" t="s">
        <v>82</v>
      </c>
      <c r="F214" s="57" t="n">
        <f aca="false">H214*(1-I214)</f>
        <v>2.64</v>
      </c>
      <c r="G214" s="38" t="n">
        <f aca="false">D214*F214</f>
        <v>0</v>
      </c>
      <c r="H214" s="39" t="n">
        <v>2.64</v>
      </c>
      <c r="I214" s="40" t="n">
        <f aca="false">I$10/100</f>
        <v>0</v>
      </c>
      <c r="J214" s="41" t="n">
        <v>0.1</v>
      </c>
      <c r="K214" s="41" t="n">
        <f aca="false">D214*J214</f>
        <v>0</v>
      </c>
      <c r="L214" s="42" t="s">
        <v>83</v>
      </c>
      <c r="M214" s="43" t="s">
        <v>633</v>
      </c>
      <c r="N214" s="44" t="n">
        <v>7326200090</v>
      </c>
    </row>
    <row r="215" customFormat="false" ht="12.75" hidden="false" customHeight="true" outlineLevel="0" collapsed="false">
      <c r="A215" s="56"/>
      <c r="B215" s="1" t="s">
        <v>634</v>
      </c>
      <c r="C215" s="2" t="s">
        <v>635</v>
      </c>
      <c r="D215" s="35"/>
      <c r="E215" s="36" t="s">
        <v>82</v>
      </c>
      <c r="F215" s="57" t="n">
        <f aca="false">H215*(1-I215)</f>
        <v>1.04</v>
      </c>
      <c r="G215" s="38" t="n">
        <f aca="false">D215*F215</f>
        <v>0</v>
      </c>
      <c r="H215" s="39" t="n">
        <v>1.04</v>
      </c>
      <c r="I215" s="40" t="n">
        <f aca="false">I$10/100</f>
        <v>0</v>
      </c>
      <c r="J215" s="41" t="n">
        <v>0.03</v>
      </c>
      <c r="K215" s="41" t="n">
        <f aca="false">D215*J215</f>
        <v>0</v>
      </c>
      <c r="L215" s="42" t="s">
        <v>87</v>
      </c>
      <c r="M215" s="43" t="s">
        <v>636</v>
      </c>
      <c r="N215" s="44" t="n">
        <v>7326200090</v>
      </c>
    </row>
    <row r="216" customFormat="false" ht="12.75" hidden="false" customHeight="true" outlineLevel="0" collapsed="false">
      <c r="A216" s="56"/>
      <c r="B216" s="1" t="s">
        <v>637</v>
      </c>
      <c r="C216" s="2" t="s">
        <v>638</v>
      </c>
      <c r="D216" s="35"/>
      <c r="E216" s="36" t="s">
        <v>82</v>
      </c>
      <c r="F216" s="57" t="n">
        <f aca="false">H216*(1-I216)</f>
        <v>1.16</v>
      </c>
      <c r="G216" s="38" t="n">
        <f aca="false">D216*F216</f>
        <v>0</v>
      </c>
      <c r="H216" s="39" t="n">
        <v>1.16</v>
      </c>
      <c r="I216" s="40" t="n">
        <f aca="false">I$10/100</f>
        <v>0</v>
      </c>
      <c r="J216" s="41" t="n">
        <v>0.03</v>
      </c>
      <c r="K216" s="41" t="n">
        <f aca="false">D216*J216</f>
        <v>0</v>
      </c>
      <c r="L216" s="42" t="s">
        <v>87</v>
      </c>
      <c r="M216" s="43" t="s">
        <v>639</v>
      </c>
      <c r="N216" s="44" t="n">
        <v>7326200090</v>
      </c>
    </row>
    <row r="217" customFormat="false" ht="12.75" hidden="false" customHeight="true" outlineLevel="0" collapsed="false">
      <c r="A217" s="56"/>
      <c r="B217" s="1" t="s">
        <v>640</v>
      </c>
      <c r="C217" s="2" t="s">
        <v>641</v>
      </c>
      <c r="D217" s="35"/>
      <c r="E217" s="36" t="s">
        <v>82</v>
      </c>
      <c r="F217" s="57" t="n">
        <f aca="false">H217*(1-I217)</f>
        <v>1.32</v>
      </c>
      <c r="G217" s="38" t="n">
        <f aca="false">D217*F217</f>
        <v>0</v>
      </c>
      <c r="H217" s="39" t="n">
        <v>1.32</v>
      </c>
      <c r="I217" s="40" t="n">
        <f aca="false">I$10/100</f>
        <v>0</v>
      </c>
      <c r="J217" s="41" t="n">
        <v>0.03</v>
      </c>
      <c r="K217" s="41" t="n">
        <f aca="false">D217*J217</f>
        <v>0</v>
      </c>
      <c r="L217" s="42" t="s">
        <v>87</v>
      </c>
      <c r="M217" s="43" t="s">
        <v>642</v>
      </c>
      <c r="N217" s="44" t="n">
        <v>7326200090</v>
      </c>
    </row>
    <row r="218" customFormat="false" ht="12.75" hidden="false" customHeight="true" outlineLevel="0" collapsed="false">
      <c r="A218" s="56"/>
      <c r="B218" s="1" t="s">
        <v>643</v>
      </c>
      <c r="C218" s="2" t="s">
        <v>644</v>
      </c>
      <c r="D218" s="35"/>
      <c r="E218" s="36" t="s">
        <v>82</v>
      </c>
      <c r="F218" s="57" t="n">
        <f aca="false">H218*(1-I218)</f>
        <v>1.08</v>
      </c>
      <c r="G218" s="38" t="n">
        <f aca="false">D218*F218</f>
        <v>0</v>
      </c>
      <c r="H218" s="39" t="n">
        <v>1.08</v>
      </c>
      <c r="I218" s="40" t="n">
        <f aca="false">I$10/100</f>
        <v>0</v>
      </c>
      <c r="J218" s="41" t="n">
        <v>0.023</v>
      </c>
      <c r="K218" s="41" t="n">
        <f aca="false">D218*J218</f>
        <v>0</v>
      </c>
      <c r="L218" s="42" t="s">
        <v>87</v>
      </c>
      <c r="M218" s="43" t="s">
        <v>645</v>
      </c>
      <c r="N218" s="44" t="n">
        <v>7326200090</v>
      </c>
    </row>
    <row r="219" customFormat="false" ht="12.75" hidden="false" customHeight="true" outlineLevel="0" collapsed="false">
      <c r="A219" s="56"/>
      <c r="B219" s="1" t="s">
        <v>646</v>
      </c>
      <c r="C219" s="2" t="s">
        <v>647</v>
      </c>
      <c r="D219" s="35"/>
      <c r="E219" s="36" t="s">
        <v>82</v>
      </c>
      <c r="F219" s="57" t="n">
        <f aca="false">H219*(1-I219)</f>
        <v>1.24</v>
      </c>
      <c r="G219" s="38" t="n">
        <f aca="false">D219*F219</f>
        <v>0</v>
      </c>
      <c r="H219" s="39" t="n">
        <v>1.24</v>
      </c>
      <c r="I219" s="40" t="n">
        <f aca="false">I$10/100</f>
        <v>0</v>
      </c>
      <c r="J219" s="41" t="n">
        <v>0.023</v>
      </c>
      <c r="K219" s="41" t="n">
        <f aca="false">D219*J219</f>
        <v>0</v>
      </c>
      <c r="L219" s="42" t="s">
        <v>87</v>
      </c>
      <c r="M219" s="43" t="s">
        <v>648</v>
      </c>
      <c r="N219" s="44" t="n">
        <v>7326200090</v>
      </c>
    </row>
    <row r="220" customFormat="false" ht="12.75" hidden="false" customHeight="true" outlineLevel="0" collapsed="false">
      <c r="A220" s="56"/>
      <c r="B220" s="1" t="s">
        <v>649</v>
      </c>
      <c r="C220" s="2" t="s">
        <v>650</v>
      </c>
      <c r="D220" s="35"/>
      <c r="E220" s="36" t="s">
        <v>82</v>
      </c>
      <c r="F220" s="57" t="n">
        <f aca="false">H220*(1-I220)</f>
        <v>1.34</v>
      </c>
      <c r="G220" s="38" t="n">
        <f aca="false">D220*F220</f>
        <v>0</v>
      </c>
      <c r="H220" s="39" t="n">
        <v>1.34</v>
      </c>
      <c r="I220" s="40" t="n">
        <f aca="false">I$10/100</f>
        <v>0</v>
      </c>
      <c r="J220" s="41" t="n">
        <v>0.023</v>
      </c>
      <c r="K220" s="41" t="n">
        <f aca="false">D220*J220</f>
        <v>0</v>
      </c>
      <c r="L220" s="42" t="s">
        <v>87</v>
      </c>
      <c r="M220" s="43" t="s">
        <v>651</v>
      </c>
      <c r="N220" s="44" t="n">
        <v>7326200090</v>
      </c>
    </row>
    <row r="221" customFormat="false" ht="12.75" hidden="false" customHeight="true" outlineLevel="0" collapsed="false">
      <c r="A221" s="56"/>
      <c r="B221" s="1" t="s">
        <v>652</v>
      </c>
      <c r="C221" s="2" t="s">
        <v>653</v>
      </c>
      <c r="D221" s="35"/>
      <c r="E221" s="36" t="s">
        <v>82</v>
      </c>
      <c r="F221" s="57" t="n">
        <f aca="false">H221*(1-I221)</f>
        <v>2.14</v>
      </c>
      <c r="G221" s="38" t="n">
        <f aca="false">D221*F221</f>
        <v>0</v>
      </c>
      <c r="H221" s="39" t="n">
        <v>2.14</v>
      </c>
      <c r="I221" s="40" t="n">
        <f aca="false">I$10/100</f>
        <v>0</v>
      </c>
      <c r="J221" s="41" t="n">
        <v>0.2</v>
      </c>
      <c r="K221" s="41" t="n">
        <f aca="false">D221*J221</f>
        <v>0</v>
      </c>
      <c r="L221" s="42" t="s">
        <v>97</v>
      </c>
      <c r="M221" s="43" t="s">
        <v>654</v>
      </c>
      <c r="N221" s="44" t="n">
        <v>7326200090</v>
      </c>
    </row>
    <row r="222" customFormat="false" ht="12.75" hidden="false" customHeight="true" outlineLevel="0" collapsed="false">
      <c r="A222" s="73"/>
      <c r="B222" s="1" t="s">
        <v>655</v>
      </c>
      <c r="C222" s="2" t="s">
        <v>656</v>
      </c>
      <c r="D222" s="35"/>
      <c r="E222" s="36" t="s">
        <v>82</v>
      </c>
      <c r="F222" s="57" t="n">
        <f aca="false">H222*(1-I222)</f>
        <v>3.56</v>
      </c>
      <c r="G222" s="38" t="n">
        <f aca="false">D222*F222</f>
        <v>0</v>
      </c>
      <c r="H222" s="39" t="n">
        <v>3.56</v>
      </c>
      <c r="I222" s="40" t="n">
        <f aca="false">I$10/100</f>
        <v>0</v>
      </c>
      <c r="J222" s="41" t="n">
        <v>0.2</v>
      </c>
      <c r="K222" s="41" t="n">
        <f aca="false">D222*J222</f>
        <v>0</v>
      </c>
      <c r="L222" s="42" t="s">
        <v>97</v>
      </c>
      <c r="M222" s="43" t="s">
        <v>657</v>
      </c>
      <c r="N222" s="44" t="n">
        <v>7326200090</v>
      </c>
    </row>
    <row r="223" customFormat="false" ht="12.75" hidden="false" customHeight="true" outlineLevel="0" collapsed="false">
      <c r="A223" s="73"/>
      <c r="B223" s="1" t="s">
        <v>658</v>
      </c>
      <c r="C223" s="2" t="s">
        <v>659</v>
      </c>
      <c r="D223" s="35"/>
      <c r="E223" s="36" t="s">
        <v>82</v>
      </c>
      <c r="F223" s="57" t="n">
        <f aca="false">H223*(1-I223)</f>
        <v>4.7</v>
      </c>
      <c r="G223" s="38" t="n">
        <f aca="false">D223*F223</f>
        <v>0</v>
      </c>
      <c r="H223" s="39" t="n">
        <v>4.7</v>
      </c>
      <c r="I223" s="40" t="n">
        <f aca="false">I$10/100</f>
        <v>0</v>
      </c>
      <c r="J223" s="41" t="n">
        <v>0.2</v>
      </c>
      <c r="K223" s="41" t="n">
        <f aca="false">D223*J223</f>
        <v>0</v>
      </c>
      <c r="L223" s="42" t="s">
        <v>97</v>
      </c>
      <c r="M223" s="43" t="s">
        <v>660</v>
      </c>
      <c r="N223" s="44" t="n">
        <v>7326200090</v>
      </c>
    </row>
    <row r="224" customFormat="false" ht="12.75" hidden="false" customHeight="true" outlineLevel="0" collapsed="false">
      <c r="A224" s="46"/>
      <c r="B224" s="1" t="s">
        <v>661</v>
      </c>
      <c r="C224" s="2" t="s">
        <v>662</v>
      </c>
      <c r="D224" s="35"/>
      <c r="E224" s="36" t="s">
        <v>82</v>
      </c>
      <c r="F224" s="57" t="n">
        <f aca="false">H224*(1-I224)</f>
        <v>3.9</v>
      </c>
      <c r="G224" s="38" t="n">
        <f aca="false">D224*F224</f>
        <v>0</v>
      </c>
      <c r="H224" s="39" t="n">
        <v>3.9</v>
      </c>
      <c r="I224" s="40" t="n">
        <f aca="false">I$10/100</f>
        <v>0</v>
      </c>
      <c r="J224" s="41" t="n">
        <v>0.22</v>
      </c>
      <c r="K224" s="41" t="n">
        <f aca="false">D224*J224</f>
        <v>0</v>
      </c>
      <c r="L224" s="74" t="s">
        <v>663</v>
      </c>
      <c r="M224" s="43" t="s">
        <v>664</v>
      </c>
      <c r="N224" s="44" t="s">
        <v>28</v>
      </c>
    </row>
    <row r="225" customFormat="false" ht="12.75" hidden="false" customHeight="true" outlineLevel="0" collapsed="false">
      <c r="A225" s="46"/>
      <c r="B225" s="1" t="s">
        <v>665</v>
      </c>
      <c r="C225" s="2" t="s">
        <v>666</v>
      </c>
      <c r="D225" s="35"/>
      <c r="E225" s="36" t="s">
        <v>82</v>
      </c>
      <c r="F225" s="57" t="n">
        <f aca="false">H225*(1-I225)</f>
        <v>6.46</v>
      </c>
      <c r="G225" s="38" t="n">
        <f aca="false">D225*F225</f>
        <v>0</v>
      </c>
      <c r="H225" s="39" t="n">
        <v>6.46</v>
      </c>
      <c r="I225" s="40" t="n">
        <f aca="false">I$10/100</f>
        <v>0</v>
      </c>
      <c r="J225" s="41" t="n">
        <v>0.25</v>
      </c>
      <c r="K225" s="41" t="n">
        <f aca="false">D225*J225</f>
        <v>0</v>
      </c>
      <c r="L225" s="42" t="s">
        <v>97</v>
      </c>
      <c r="M225" s="43" t="s">
        <v>667</v>
      </c>
      <c r="N225" s="44" t="n">
        <v>7326200090</v>
      </c>
    </row>
    <row r="226" customFormat="false" ht="12.75" hidden="false" customHeight="true" outlineLevel="0" collapsed="false">
      <c r="A226" s="46"/>
      <c r="B226" s="1" t="s">
        <v>668</v>
      </c>
      <c r="C226" s="2" t="s">
        <v>669</v>
      </c>
      <c r="D226" s="35"/>
      <c r="E226" s="36" t="s">
        <v>82</v>
      </c>
      <c r="F226" s="57" t="n">
        <f aca="false">H226*(1-I226)</f>
        <v>3.32</v>
      </c>
      <c r="G226" s="38" t="n">
        <f aca="false">D226*F226</f>
        <v>0</v>
      </c>
      <c r="H226" s="39" t="n">
        <v>3.32</v>
      </c>
      <c r="I226" s="40" t="n">
        <f aca="false">I$10/100</f>
        <v>0</v>
      </c>
      <c r="J226" s="41" t="n">
        <v>0.055</v>
      </c>
      <c r="K226" s="41" t="n">
        <f aca="false">D226*J226</f>
        <v>0</v>
      </c>
      <c r="L226" s="42" t="s">
        <v>87</v>
      </c>
      <c r="M226" s="43" t="s">
        <v>670</v>
      </c>
      <c r="N226" s="44" t="n">
        <v>7326200090</v>
      </c>
    </row>
    <row r="227" customFormat="false" ht="12.75" hidden="false" customHeight="true" outlineLevel="0" collapsed="false">
      <c r="A227" s="56"/>
      <c r="B227" s="1" t="s">
        <v>671</v>
      </c>
      <c r="C227" s="2" t="s">
        <v>672</v>
      </c>
      <c r="D227" s="35"/>
      <c r="E227" s="36" t="s">
        <v>82</v>
      </c>
      <c r="F227" s="57" t="n">
        <f aca="false">H227*(1-I227)</f>
        <v>3.56</v>
      </c>
      <c r="G227" s="38" t="n">
        <f aca="false">D227*F227</f>
        <v>0</v>
      </c>
      <c r="H227" s="39" t="n">
        <v>3.56</v>
      </c>
      <c r="I227" s="40" t="n">
        <f aca="false">I$10/100</f>
        <v>0</v>
      </c>
      <c r="J227" s="41" t="n">
        <v>0.055</v>
      </c>
      <c r="K227" s="41" t="n">
        <f aca="false">D227*J227</f>
        <v>0</v>
      </c>
      <c r="L227" s="42" t="s">
        <v>87</v>
      </c>
      <c r="M227" s="43" t="s">
        <v>673</v>
      </c>
      <c r="N227" s="44" t="n">
        <v>7326200090</v>
      </c>
    </row>
    <row r="228" customFormat="false" ht="12.75" hidden="false" customHeight="true" outlineLevel="0" collapsed="false">
      <c r="A228" s="56"/>
      <c r="B228" s="1" t="s">
        <v>674</v>
      </c>
      <c r="C228" s="2" t="s">
        <v>675</v>
      </c>
      <c r="D228" s="35"/>
      <c r="E228" s="36" t="s">
        <v>82</v>
      </c>
      <c r="F228" s="57" t="n">
        <f aca="false">H228*(1-I228)</f>
        <v>3.76</v>
      </c>
      <c r="G228" s="38" t="n">
        <f aca="false">D228*F228</f>
        <v>0</v>
      </c>
      <c r="H228" s="39" t="n">
        <v>3.76</v>
      </c>
      <c r="I228" s="40" t="n">
        <f aca="false">I$10/100</f>
        <v>0</v>
      </c>
      <c r="J228" s="41" t="n">
        <v>0.055</v>
      </c>
      <c r="K228" s="41" t="n">
        <f aca="false">D228*J228</f>
        <v>0</v>
      </c>
      <c r="L228" s="42" t="s">
        <v>87</v>
      </c>
      <c r="M228" s="43" t="s">
        <v>676</v>
      </c>
      <c r="N228" s="44" t="n">
        <v>7326200090</v>
      </c>
    </row>
    <row r="229" customFormat="false" ht="12.75" hidden="false" customHeight="true" outlineLevel="0" collapsed="false">
      <c r="A229" s="73"/>
      <c r="B229" s="1" t="s">
        <v>677</v>
      </c>
      <c r="C229" s="2" t="s">
        <v>678</v>
      </c>
      <c r="D229" s="35"/>
      <c r="E229" s="36" t="s">
        <v>82</v>
      </c>
      <c r="F229" s="57" t="n">
        <f aca="false">H229*(1-I229)</f>
        <v>0.1</v>
      </c>
      <c r="G229" s="38" t="n">
        <f aca="false">D229*F229</f>
        <v>0</v>
      </c>
      <c r="H229" s="39" t="n">
        <v>0.1</v>
      </c>
      <c r="I229" s="40" t="n">
        <f aca="false">I$10/100</f>
        <v>0</v>
      </c>
      <c r="J229" s="41" t="n">
        <v>0.01</v>
      </c>
      <c r="K229" s="41" t="n">
        <f aca="false">D229*J229</f>
        <v>0</v>
      </c>
      <c r="L229" s="42" t="s">
        <v>87</v>
      </c>
      <c r="M229" s="43" t="s">
        <v>679</v>
      </c>
      <c r="N229" s="44" t="n">
        <v>7326200090</v>
      </c>
    </row>
    <row r="230" customFormat="false" ht="12.75" hidden="false" customHeight="true" outlineLevel="0" collapsed="false">
      <c r="A230" s="73"/>
      <c r="B230" s="1" t="s">
        <v>680</v>
      </c>
      <c r="C230" s="2" t="s">
        <v>681</v>
      </c>
      <c r="D230" s="35"/>
      <c r="E230" s="36" t="s">
        <v>82</v>
      </c>
      <c r="F230" s="57" t="n">
        <f aca="false">H230*(1-I230)</f>
        <v>0.54</v>
      </c>
      <c r="G230" s="38" t="n">
        <f aca="false">D230*F230</f>
        <v>0</v>
      </c>
      <c r="H230" s="39" t="n">
        <v>0.54</v>
      </c>
      <c r="I230" s="40" t="n">
        <f aca="false">I$10/100</f>
        <v>0</v>
      </c>
      <c r="J230" s="41" t="n">
        <v>0.014</v>
      </c>
      <c r="K230" s="41" t="n">
        <f aca="false">D230*J230</f>
        <v>0</v>
      </c>
      <c r="L230" s="42" t="s">
        <v>87</v>
      </c>
      <c r="M230" s="43" t="s">
        <v>682</v>
      </c>
      <c r="N230" s="44" t="n">
        <v>7326200090</v>
      </c>
    </row>
    <row r="231" customFormat="false" ht="12.75" hidden="false" customHeight="true" outlineLevel="0" collapsed="false">
      <c r="A231" s="56"/>
      <c r="B231" s="1" t="s">
        <v>683</v>
      </c>
      <c r="C231" s="2" t="s">
        <v>684</v>
      </c>
      <c r="D231" s="35"/>
      <c r="E231" s="36" t="s">
        <v>82</v>
      </c>
      <c r="F231" s="57" t="n">
        <f aca="false">H231*(1-I231)</f>
        <v>0.64</v>
      </c>
      <c r="G231" s="38" t="n">
        <f aca="false">D231*F231</f>
        <v>0</v>
      </c>
      <c r="H231" s="39" t="n">
        <v>0.64</v>
      </c>
      <c r="I231" s="40" t="n">
        <f aca="false">I$10/100</f>
        <v>0</v>
      </c>
      <c r="J231" s="41" t="n">
        <v>0.014</v>
      </c>
      <c r="K231" s="41" t="n">
        <f aca="false">D231*J231</f>
        <v>0</v>
      </c>
      <c r="L231" s="42" t="s">
        <v>87</v>
      </c>
      <c r="M231" s="43" t="s">
        <v>685</v>
      </c>
      <c r="N231" s="44" t="n">
        <v>7326200090</v>
      </c>
    </row>
    <row r="232" customFormat="false" ht="12.75" hidden="false" customHeight="true" outlineLevel="0" collapsed="false">
      <c r="A232" s="56"/>
      <c r="B232" s="1" t="s">
        <v>686</v>
      </c>
      <c r="C232" s="2" t="s">
        <v>687</v>
      </c>
      <c r="D232" s="35"/>
      <c r="E232" s="36" t="s">
        <v>82</v>
      </c>
      <c r="F232" s="57" t="n">
        <f aca="false">H232*(1-I232)</f>
        <v>3.4</v>
      </c>
      <c r="G232" s="38" t="n">
        <f aca="false">D232*F232</f>
        <v>0</v>
      </c>
      <c r="H232" s="39" t="n">
        <v>3.4</v>
      </c>
      <c r="I232" s="40" t="n">
        <f aca="false">I$10/100</f>
        <v>0</v>
      </c>
      <c r="J232" s="41" t="n">
        <v>0.18</v>
      </c>
      <c r="K232" s="41" t="n">
        <f aca="false">D232*J232</f>
        <v>0</v>
      </c>
      <c r="L232" s="42" t="s">
        <v>83</v>
      </c>
      <c r="M232" s="43" t="s">
        <v>688</v>
      </c>
      <c r="N232" s="44" t="n">
        <v>7326200090</v>
      </c>
    </row>
    <row r="233" customFormat="false" ht="12.75" hidden="false" customHeight="true" outlineLevel="0" collapsed="false">
      <c r="A233" s="56"/>
      <c r="B233" s="1" t="s">
        <v>689</v>
      </c>
      <c r="C233" s="2" t="s">
        <v>690</v>
      </c>
      <c r="D233" s="35"/>
      <c r="E233" s="36" t="s">
        <v>82</v>
      </c>
      <c r="F233" s="57" t="n">
        <f aca="false">H233*(1-I233)</f>
        <v>3.46</v>
      </c>
      <c r="G233" s="38" t="n">
        <f aca="false">D233*F233</f>
        <v>0</v>
      </c>
      <c r="H233" s="39" t="n">
        <v>3.46</v>
      </c>
      <c r="I233" s="40" t="n">
        <f aca="false">I$10/100</f>
        <v>0</v>
      </c>
      <c r="J233" s="41" t="n">
        <v>0.119</v>
      </c>
      <c r="K233" s="41" t="n">
        <f aca="false">D233*J233</f>
        <v>0</v>
      </c>
      <c r="L233" s="42" t="s">
        <v>120</v>
      </c>
      <c r="M233" s="43" t="s">
        <v>691</v>
      </c>
      <c r="N233" s="44" t="n">
        <v>7326200090</v>
      </c>
    </row>
    <row r="234" customFormat="false" ht="12.75" hidden="false" customHeight="true" outlineLevel="0" collapsed="false">
      <c r="A234" s="56"/>
      <c r="B234" s="1" t="s">
        <v>692</v>
      </c>
      <c r="C234" s="2" t="s">
        <v>693</v>
      </c>
      <c r="D234" s="35"/>
      <c r="E234" s="36" t="s">
        <v>82</v>
      </c>
      <c r="F234" s="57" t="n">
        <f aca="false">H234*(1-I234)</f>
        <v>2.6</v>
      </c>
      <c r="G234" s="38" t="n">
        <f aca="false">D234*F234</f>
        <v>0</v>
      </c>
      <c r="H234" s="39" t="n">
        <v>2.6</v>
      </c>
      <c r="I234" s="40" t="n">
        <f aca="false">I$10/100</f>
        <v>0</v>
      </c>
      <c r="J234" s="41" t="n">
        <v>0.06</v>
      </c>
      <c r="K234" s="41" t="n">
        <f aca="false">D234*J234</f>
        <v>0</v>
      </c>
      <c r="L234" s="42" t="s">
        <v>124</v>
      </c>
      <c r="M234" s="43" t="s">
        <v>694</v>
      </c>
      <c r="N234" s="44" t="n">
        <v>7326200090</v>
      </c>
    </row>
    <row r="235" customFormat="false" ht="12.75" hidden="false" customHeight="true" outlineLevel="0" collapsed="false">
      <c r="A235" s="56"/>
      <c r="B235" s="1" t="s">
        <v>695</v>
      </c>
      <c r="C235" s="2" t="s">
        <v>696</v>
      </c>
      <c r="D235" s="35"/>
      <c r="E235" s="36" t="s">
        <v>82</v>
      </c>
      <c r="F235" s="57" t="n">
        <f aca="false">H235*(1-I235)</f>
        <v>2.7</v>
      </c>
      <c r="G235" s="38" t="n">
        <f aca="false">D235*F235</f>
        <v>0</v>
      </c>
      <c r="H235" s="39" t="n">
        <v>2.7</v>
      </c>
      <c r="I235" s="40" t="n">
        <f aca="false">I$10/100</f>
        <v>0</v>
      </c>
      <c r="J235" s="41" t="n">
        <v>0.07</v>
      </c>
      <c r="K235" s="41" t="n">
        <f aca="false">D235*J235</f>
        <v>0</v>
      </c>
      <c r="L235" s="42" t="s">
        <v>131</v>
      </c>
      <c r="M235" s="43" t="s">
        <v>697</v>
      </c>
      <c r="N235" s="44" t="n">
        <v>7326200090</v>
      </c>
    </row>
    <row r="236" customFormat="false" ht="12.75" hidden="false" customHeight="true" outlineLevel="0" collapsed="false">
      <c r="A236" s="56"/>
      <c r="B236" s="1" t="s">
        <v>698</v>
      </c>
      <c r="C236" s="2" t="s">
        <v>699</v>
      </c>
      <c r="D236" s="35"/>
      <c r="E236" s="36" t="s">
        <v>82</v>
      </c>
      <c r="F236" s="57" t="n">
        <f aca="false">H236*(1-I236)</f>
        <v>6.44</v>
      </c>
      <c r="G236" s="38" t="n">
        <f aca="false">D236*F236</f>
        <v>0</v>
      </c>
      <c r="H236" s="39" t="n">
        <v>6.44</v>
      </c>
      <c r="I236" s="40" t="n">
        <f aca="false">I$10/100</f>
        <v>0</v>
      </c>
      <c r="J236" s="41" t="n">
        <v>0.42</v>
      </c>
      <c r="K236" s="41" t="n">
        <f aca="false">D236*J236</f>
        <v>0</v>
      </c>
      <c r="L236" s="42" t="s">
        <v>135</v>
      </c>
      <c r="M236" s="43" t="s">
        <v>700</v>
      </c>
      <c r="N236" s="44" t="n">
        <v>7326200090</v>
      </c>
    </row>
    <row r="237" customFormat="false" ht="12.75" hidden="false" customHeight="true" outlineLevel="0" collapsed="false">
      <c r="A237" s="56"/>
      <c r="B237" s="1" t="s">
        <v>701</v>
      </c>
      <c r="C237" s="2" t="s">
        <v>702</v>
      </c>
      <c r="D237" s="35"/>
      <c r="E237" s="36" t="s">
        <v>82</v>
      </c>
      <c r="F237" s="57" t="n">
        <f aca="false">H237*(1-I237)</f>
        <v>1.72</v>
      </c>
      <c r="G237" s="38" t="n">
        <f aca="false">D237*F237</f>
        <v>0</v>
      </c>
      <c r="H237" s="39" t="n">
        <v>1.72</v>
      </c>
      <c r="I237" s="40" t="n">
        <f aca="false">I$10/100</f>
        <v>0</v>
      </c>
      <c r="J237" s="41" t="n">
        <v>0.07</v>
      </c>
      <c r="K237" s="41" t="n">
        <f aca="false">D237*J237</f>
        <v>0</v>
      </c>
      <c r="L237" s="42" t="s">
        <v>124</v>
      </c>
      <c r="M237" s="43" t="s">
        <v>703</v>
      </c>
      <c r="N237" s="44" t="n">
        <v>7326200090</v>
      </c>
    </row>
    <row r="238" customFormat="false" ht="12.75" hidden="false" customHeight="true" outlineLevel="0" collapsed="false">
      <c r="A238" s="56"/>
      <c r="B238" s="1" t="s">
        <v>704</v>
      </c>
      <c r="C238" s="2" t="s">
        <v>705</v>
      </c>
      <c r="D238" s="35"/>
      <c r="E238" s="36" t="s">
        <v>82</v>
      </c>
      <c r="F238" s="57" t="n">
        <f aca="false">H238*(1-I238)</f>
        <v>1.34</v>
      </c>
      <c r="G238" s="38" t="n">
        <f aca="false">D238*F238</f>
        <v>0</v>
      </c>
      <c r="H238" s="39" t="n">
        <v>1.34</v>
      </c>
      <c r="I238" s="40" t="n">
        <f aca="false">I$10/100</f>
        <v>0</v>
      </c>
      <c r="J238" s="41" t="n">
        <v>0.03</v>
      </c>
      <c r="K238" s="41" t="n">
        <f aca="false">D238*J238</f>
        <v>0</v>
      </c>
      <c r="L238" s="42" t="s">
        <v>87</v>
      </c>
      <c r="M238" s="43" t="s">
        <v>706</v>
      </c>
      <c r="N238" s="44" t="n">
        <v>7326200090</v>
      </c>
    </row>
    <row r="239" customFormat="false" ht="12.75" hidden="false" customHeight="true" outlineLevel="0" collapsed="false">
      <c r="A239" s="56"/>
      <c r="B239" s="1" t="s">
        <v>707</v>
      </c>
      <c r="C239" s="2" t="s">
        <v>708</v>
      </c>
      <c r="D239" s="35"/>
      <c r="E239" s="36" t="s">
        <v>82</v>
      </c>
      <c r="F239" s="57" t="n">
        <f aca="false">H239*(1-I239)</f>
        <v>1.52</v>
      </c>
      <c r="G239" s="38" t="n">
        <f aca="false">D239*F239</f>
        <v>0</v>
      </c>
      <c r="H239" s="39" t="n">
        <v>1.52</v>
      </c>
      <c r="I239" s="40" t="n">
        <f aca="false">I$10/100</f>
        <v>0</v>
      </c>
      <c r="J239" s="41" t="n">
        <v>0.068</v>
      </c>
      <c r="K239" s="41" t="n">
        <f aca="false">D239*J239</f>
        <v>0</v>
      </c>
      <c r="L239" s="42" t="s">
        <v>87</v>
      </c>
      <c r="M239" s="43" t="s">
        <v>709</v>
      </c>
      <c r="N239" s="44" t="n">
        <v>7326200090</v>
      </c>
    </row>
    <row r="240" customFormat="false" ht="12.75" hidden="false" customHeight="true" outlineLevel="0" collapsed="false">
      <c r="A240" s="56"/>
      <c r="B240" s="1" t="s">
        <v>710</v>
      </c>
      <c r="C240" s="2" t="s">
        <v>711</v>
      </c>
      <c r="D240" s="35"/>
      <c r="E240" s="36" t="s">
        <v>82</v>
      </c>
      <c r="F240" s="57" t="n">
        <f aca="false">H240*(1-I240)</f>
        <v>1.02</v>
      </c>
      <c r="G240" s="38" t="n">
        <f aca="false">D240*F240</f>
        <v>0</v>
      </c>
      <c r="H240" s="39" t="n">
        <v>1.02</v>
      </c>
      <c r="I240" s="40" t="n">
        <f aca="false">I$10/100</f>
        <v>0</v>
      </c>
      <c r="J240" s="41" t="n">
        <v>0.02</v>
      </c>
      <c r="K240" s="41" t="n">
        <f aca="false">D240*J240</f>
        <v>0</v>
      </c>
      <c r="L240" s="42" t="s">
        <v>87</v>
      </c>
      <c r="M240" s="43" t="s">
        <v>712</v>
      </c>
      <c r="N240" s="44" t="n">
        <v>7326200090</v>
      </c>
    </row>
    <row r="241" customFormat="false" ht="12.75" hidden="false" customHeight="true" outlineLevel="0" collapsed="false">
      <c r="A241" s="56"/>
      <c r="B241" s="1" t="s">
        <v>713</v>
      </c>
      <c r="C241" s="2" t="s">
        <v>714</v>
      </c>
      <c r="D241" s="35"/>
      <c r="E241" s="36" t="s">
        <v>82</v>
      </c>
      <c r="F241" s="57" t="n">
        <f aca="false">H241*(1-I241)</f>
        <v>1.8</v>
      </c>
      <c r="G241" s="38" t="n">
        <f aca="false">D241*F241</f>
        <v>0</v>
      </c>
      <c r="H241" s="39" t="n">
        <v>1.8</v>
      </c>
      <c r="I241" s="40" t="n">
        <f aca="false">I$10/100</f>
        <v>0</v>
      </c>
      <c r="J241" s="41" t="n">
        <v>0.032</v>
      </c>
      <c r="K241" s="41" t="n">
        <f aca="false">D241*J241</f>
        <v>0</v>
      </c>
      <c r="L241" s="42" t="s">
        <v>124</v>
      </c>
      <c r="M241" s="43" t="s">
        <v>715</v>
      </c>
      <c r="N241" s="44" t="n">
        <v>7326200090</v>
      </c>
    </row>
    <row r="242" customFormat="false" ht="12.75" hidden="false" customHeight="true" outlineLevel="0" collapsed="false">
      <c r="A242" s="46"/>
      <c r="B242" s="1" t="s">
        <v>716</v>
      </c>
      <c r="C242" s="2" t="s">
        <v>717</v>
      </c>
      <c r="D242" s="35"/>
      <c r="E242" s="36" t="s">
        <v>82</v>
      </c>
      <c r="F242" s="57" t="n">
        <f aca="false">H242*(1-I242)</f>
        <v>1.1</v>
      </c>
      <c r="G242" s="38" t="n">
        <f aca="false">D242*F242</f>
        <v>0</v>
      </c>
      <c r="H242" s="39" t="n">
        <v>1.1</v>
      </c>
      <c r="I242" s="40" t="n">
        <f aca="false">I$10/100</f>
        <v>0</v>
      </c>
      <c r="J242" s="41" t="n">
        <v>0.032</v>
      </c>
      <c r="K242" s="41" t="n">
        <f aca="false">D242*J242</f>
        <v>0</v>
      </c>
      <c r="L242" s="42" t="s">
        <v>87</v>
      </c>
      <c r="M242" s="43" t="s">
        <v>718</v>
      </c>
      <c r="N242" s="44" t="n">
        <v>7326200090</v>
      </c>
    </row>
    <row r="243" s="60" customFormat="true" ht="12.75" hidden="false" customHeight="true" outlineLevel="0" collapsed="false">
      <c r="A243" s="56"/>
      <c r="B243" s="1" t="s">
        <v>719</v>
      </c>
      <c r="C243" s="2" t="s">
        <v>720</v>
      </c>
      <c r="D243" s="35"/>
      <c r="E243" s="36" t="s">
        <v>82</v>
      </c>
      <c r="F243" s="57" t="n">
        <f aca="false">H243*(1-I243)</f>
        <v>1.14</v>
      </c>
      <c r="G243" s="38" t="n">
        <f aca="false">D243*F243</f>
        <v>0</v>
      </c>
      <c r="H243" s="39" t="n">
        <v>1.14</v>
      </c>
      <c r="I243" s="40" t="n">
        <f aca="false">I$10/100</f>
        <v>0</v>
      </c>
      <c r="J243" s="41" t="n">
        <v>0.04</v>
      </c>
      <c r="K243" s="41" t="n">
        <f aca="false">D243*J243</f>
        <v>0</v>
      </c>
      <c r="L243" s="42" t="s">
        <v>87</v>
      </c>
      <c r="M243" s="43" t="s">
        <v>721</v>
      </c>
      <c r="N243" s="44" t="n">
        <v>7326200090</v>
      </c>
    </row>
    <row r="244" s="60" customFormat="true" ht="12.75" hidden="false" customHeight="true" outlineLevel="0" collapsed="false">
      <c r="A244" s="56"/>
      <c r="B244" s="1" t="s">
        <v>722</v>
      </c>
      <c r="C244" s="2" t="s">
        <v>723</v>
      </c>
      <c r="D244" s="35"/>
      <c r="E244" s="36" t="s">
        <v>82</v>
      </c>
      <c r="F244" s="57" t="n">
        <f aca="false">H244*(1-I244)</f>
        <v>1.66</v>
      </c>
      <c r="G244" s="38" t="n">
        <f aca="false">D244*F244</f>
        <v>0</v>
      </c>
      <c r="H244" s="39" t="n">
        <v>1.66</v>
      </c>
      <c r="I244" s="40" t="n">
        <f aca="false">I$10/100</f>
        <v>0</v>
      </c>
      <c r="J244" s="41" t="n">
        <v>0.125</v>
      </c>
      <c r="K244" s="41" t="n">
        <f aca="false">D244*J244</f>
        <v>0</v>
      </c>
      <c r="L244" s="42" t="s">
        <v>164</v>
      </c>
      <c r="M244" s="43" t="s">
        <v>724</v>
      </c>
      <c r="N244" s="44" t="n">
        <v>7326200090</v>
      </c>
    </row>
    <row r="245" s="60" customFormat="true" ht="12.75" hidden="false" customHeight="true" outlineLevel="0" collapsed="false">
      <c r="A245" s="56"/>
      <c r="B245" s="1" t="s">
        <v>725</v>
      </c>
      <c r="C245" s="2" t="s">
        <v>726</v>
      </c>
      <c r="D245" s="35"/>
      <c r="E245" s="36" t="s">
        <v>82</v>
      </c>
      <c r="F245" s="57" t="n">
        <f aca="false">H245*(1-I245)</f>
        <v>2.18</v>
      </c>
      <c r="G245" s="38" t="n">
        <f aca="false">D245*F245</f>
        <v>0</v>
      </c>
      <c r="H245" s="39" t="n">
        <v>2.18</v>
      </c>
      <c r="I245" s="40" t="n">
        <f aca="false">I$10/100</f>
        <v>0</v>
      </c>
      <c r="J245" s="41" t="n">
        <v>0.07</v>
      </c>
      <c r="K245" s="41" t="n">
        <f aca="false">D245*J245</f>
        <v>0</v>
      </c>
      <c r="L245" s="42" t="s">
        <v>124</v>
      </c>
      <c r="M245" s="43" t="s">
        <v>727</v>
      </c>
      <c r="N245" s="44" t="n">
        <v>7326200090</v>
      </c>
    </row>
    <row r="246" s="60" customFormat="true" ht="12.75" hidden="false" customHeight="true" outlineLevel="0" collapsed="false">
      <c r="A246" s="56"/>
      <c r="B246" s="1" t="s">
        <v>728</v>
      </c>
      <c r="C246" s="2" t="s">
        <v>729</v>
      </c>
      <c r="D246" s="35"/>
      <c r="E246" s="36" t="s">
        <v>82</v>
      </c>
      <c r="F246" s="57" t="n">
        <f aca="false">H246*(1-I246)</f>
        <v>2.08</v>
      </c>
      <c r="G246" s="38" t="n">
        <f aca="false">D246*F246</f>
        <v>0</v>
      </c>
      <c r="H246" s="39" t="n">
        <v>2.08</v>
      </c>
      <c r="I246" s="40" t="n">
        <f aca="false">I$10/100</f>
        <v>0</v>
      </c>
      <c r="J246" s="41" t="n">
        <v>0.04</v>
      </c>
      <c r="K246" s="41" t="n">
        <f aca="false">D246*J246</f>
        <v>0</v>
      </c>
      <c r="L246" s="42" t="s">
        <v>124</v>
      </c>
      <c r="M246" s="43" t="s">
        <v>730</v>
      </c>
      <c r="N246" s="44" t="n">
        <v>7326200090</v>
      </c>
    </row>
    <row r="247" s="60" customFormat="true" ht="12.75" hidden="false" customHeight="true" outlineLevel="0" collapsed="false">
      <c r="A247" s="56"/>
      <c r="B247" s="1" t="s">
        <v>731</v>
      </c>
      <c r="C247" s="2" t="s">
        <v>732</v>
      </c>
      <c r="D247" s="35"/>
      <c r="E247" s="36" t="s">
        <v>82</v>
      </c>
      <c r="F247" s="57" t="n">
        <f aca="false">H247*(1-I247)</f>
        <v>5.9</v>
      </c>
      <c r="G247" s="38" t="n">
        <f aca="false">D247*F247</f>
        <v>0</v>
      </c>
      <c r="H247" s="39" t="n">
        <v>5.9</v>
      </c>
      <c r="I247" s="40" t="n">
        <f aca="false">I$10/100</f>
        <v>0</v>
      </c>
      <c r="J247" s="41" t="n">
        <v>0.29</v>
      </c>
      <c r="K247" s="41" t="n">
        <f aca="false">D247*J247</f>
        <v>0</v>
      </c>
      <c r="L247" s="42" t="s">
        <v>174</v>
      </c>
      <c r="M247" s="43" t="s">
        <v>733</v>
      </c>
      <c r="N247" s="44" t="n">
        <v>7326200090</v>
      </c>
    </row>
    <row r="248" s="60" customFormat="true" ht="12.75" hidden="false" customHeight="true" outlineLevel="0" collapsed="false">
      <c r="A248" s="56"/>
      <c r="B248" s="1" t="s">
        <v>734</v>
      </c>
      <c r="C248" s="2" t="s">
        <v>735</v>
      </c>
      <c r="D248" s="35"/>
      <c r="E248" s="36" t="s">
        <v>82</v>
      </c>
      <c r="F248" s="57" t="n">
        <f aca="false">H248*(1-I248)</f>
        <v>6.56</v>
      </c>
      <c r="G248" s="38" t="n">
        <f aca="false">D248*F248</f>
        <v>0</v>
      </c>
      <c r="H248" s="39" t="n">
        <v>6.56</v>
      </c>
      <c r="I248" s="40" t="n">
        <f aca="false">I$10/100</f>
        <v>0</v>
      </c>
      <c r="J248" s="41" t="n">
        <v>0.45</v>
      </c>
      <c r="K248" s="41" t="n">
        <f aca="false">D248*J248</f>
        <v>0</v>
      </c>
      <c r="L248" s="42" t="s">
        <v>83</v>
      </c>
      <c r="M248" s="43" t="s">
        <v>736</v>
      </c>
      <c r="N248" s="44" t="n">
        <v>7326200090</v>
      </c>
    </row>
    <row r="249" s="60" customFormat="true" ht="12.75" hidden="false" customHeight="true" outlineLevel="0" collapsed="false">
      <c r="A249" s="56"/>
      <c r="B249" s="1" t="s">
        <v>737</v>
      </c>
      <c r="C249" s="2" t="s">
        <v>738</v>
      </c>
      <c r="D249" s="35"/>
      <c r="E249" s="36" t="s">
        <v>82</v>
      </c>
      <c r="F249" s="57" t="n">
        <f aca="false">H249*(1-I249)</f>
        <v>3</v>
      </c>
      <c r="G249" s="38" t="n">
        <f aca="false">D249*F249</f>
        <v>0</v>
      </c>
      <c r="H249" s="39" t="n">
        <v>3</v>
      </c>
      <c r="I249" s="40" t="n">
        <f aca="false">I$10/100</f>
        <v>0</v>
      </c>
      <c r="J249" s="41" t="n">
        <v>0.05</v>
      </c>
      <c r="K249" s="41" t="n">
        <f aca="false">D249*J249</f>
        <v>0</v>
      </c>
      <c r="L249" s="42" t="s">
        <v>178</v>
      </c>
      <c r="M249" s="43" t="s">
        <v>739</v>
      </c>
      <c r="N249" s="44" t="n">
        <v>7326200090</v>
      </c>
    </row>
    <row r="250" customFormat="false" ht="12.75" hidden="false" customHeight="true" outlineLevel="0" collapsed="false">
      <c r="A250" s="56"/>
      <c r="B250" s="1" t="s">
        <v>740</v>
      </c>
      <c r="C250" s="2" t="s">
        <v>741</v>
      </c>
      <c r="D250" s="35"/>
      <c r="E250" s="36" t="s">
        <v>82</v>
      </c>
      <c r="F250" s="57" t="n">
        <f aca="false">H250*(1-I250)</f>
        <v>3.6</v>
      </c>
      <c r="G250" s="38" t="n">
        <f aca="false">D250*F250</f>
        <v>0</v>
      </c>
      <c r="H250" s="39" t="n">
        <v>3.6</v>
      </c>
      <c r="I250" s="40" t="n">
        <f aca="false">I$10/100</f>
        <v>0</v>
      </c>
      <c r="J250" s="41" t="n">
        <v>0.11</v>
      </c>
      <c r="K250" s="41" t="n">
        <f aca="false">D250*J250</f>
        <v>0</v>
      </c>
      <c r="L250" s="42" t="s">
        <v>182</v>
      </c>
      <c r="M250" s="43" t="s">
        <v>742</v>
      </c>
      <c r="N250" s="44" t="n">
        <v>7326200090</v>
      </c>
    </row>
    <row r="251" customFormat="false" ht="12.75" hidden="false" customHeight="true" outlineLevel="0" collapsed="false">
      <c r="A251" s="56"/>
      <c r="B251" s="1" t="s">
        <v>743</v>
      </c>
      <c r="C251" s="2" t="s">
        <v>744</v>
      </c>
      <c r="D251" s="35"/>
      <c r="E251" s="36" t="s">
        <v>82</v>
      </c>
      <c r="F251" s="57" t="n">
        <f aca="false">H251*(1-I251)</f>
        <v>4.5</v>
      </c>
      <c r="G251" s="38" t="n">
        <f aca="false">D251*F251</f>
        <v>0</v>
      </c>
      <c r="H251" s="39" t="n">
        <v>4.5</v>
      </c>
      <c r="I251" s="40" t="n">
        <f aca="false">I$10/100</f>
        <v>0</v>
      </c>
      <c r="J251" s="41" t="n">
        <v>0.24</v>
      </c>
      <c r="K251" s="41" t="n">
        <f aca="false">D251*J251</f>
        <v>0</v>
      </c>
      <c r="L251" s="42" t="s">
        <v>186</v>
      </c>
      <c r="M251" s="43" t="s">
        <v>745</v>
      </c>
      <c r="N251" s="44" t="n">
        <v>7326200090</v>
      </c>
    </row>
    <row r="252" customFormat="false" ht="12.75" hidden="false" customHeight="true" outlineLevel="0" collapsed="false">
      <c r="A252" s="56"/>
      <c r="B252" s="1" t="s">
        <v>746</v>
      </c>
      <c r="C252" s="2" t="s">
        <v>747</v>
      </c>
      <c r="D252" s="35"/>
      <c r="E252" s="36" t="s">
        <v>82</v>
      </c>
      <c r="F252" s="57" t="n">
        <f aca="false">H252*(1-I252)</f>
        <v>5.9</v>
      </c>
      <c r="G252" s="38" t="n">
        <f aca="false">D252*F252</f>
        <v>0</v>
      </c>
      <c r="H252" s="39" t="n">
        <v>5.9</v>
      </c>
      <c r="I252" s="40" t="n">
        <f aca="false">I$10/100</f>
        <v>0</v>
      </c>
      <c r="J252" s="41" t="n">
        <v>0.3</v>
      </c>
      <c r="K252" s="41" t="n">
        <f aca="false">D252*J252</f>
        <v>0</v>
      </c>
      <c r="L252" s="42" t="s">
        <v>186</v>
      </c>
      <c r="M252" s="43" t="s">
        <v>748</v>
      </c>
      <c r="N252" s="44" t="n">
        <v>7326200090</v>
      </c>
    </row>
    <row r="253" customFormat="false" ht="12.75" hidden="false" customHeight="true" outlineLevel="0" collapsed="false">
      <c r="A253" s="56"/>
      <c r="B253" s="1" t="s">
        <v>749</v>
      </c>
      <c r="C253" s="2" t="s">
        <v>750</v>
      </c>
      <c r="D253" s="35"/>
      <c r="E253" s="36" t="s">
        <v>82</v>
      </c>
      <c r="F253" s="57" t="n">
        <f aca="false">H253*(1-I253)</f>
        <v>7.32</v>
      </c>
      <c r="G253" s="38" t="n">
        <f aca="false">D253*F253</f>
        <v>0</v>
      </c>
      <c r="H253" s="39" t="n">
        <v>7.32</v>
      </c>
      <c r="I253" s="40" t="n">
        <f aca="false">I$10/100</f>
        <v>0</v>
      </c>
      <c r="J253" s="41" t="n">
        <v>0.45</v>
      </c>
      <c r="K253" s="41" t="n">
        <f aca="false">D253*J253</f>
        <v>0</v>
      </c>
      <c r="L253" s="42" t="s">
        <v>193</v>
      </c>
      <c r="M253" s="43" t="s">
        <v>751</v>
      </c>
      <c r="N253" s="44" t="n">
        <v>7326200090</v>
      </c>
    </row>
    <row r="254" customFormat="false" ht="12.75" hidden="false" customHeight="true" outlineLevel="0" collapsed="false">
      <c r="A254" s="56"/>
      <c r="B254" s="1" t="s">
        <v>752</v>
      </c>
      <c r="C254" s="2" t="s">
        <v>753</v>
      </c>
      <c r="D254" s="35"/>
      <c r="E254" s="36" t="s">
        <v>82</v>
      </c>
      <c r="F254" s="57" t="n">
        <f aca="false">H254*(1-I254)</f>
        <v>8.2</v>
      </c>
      <c r="G254" s="38" t="n">
        <f aca="false">D254*F254</f>
        <v>0</v>
      </c>
      <c r="H254" s="39" t="n">
        <v>8.2</v>
      </c>
      <c r="I254" s="40" t="n">
        <f aca="false">I$10/100</f>
        <v>0</v>
      </c>
      <c r="J254" s="41" t="n">
        <v>0.5</v>
      </c>
      <c r="K254" s="41" t="n">
        <f aca="false">D254*J254</f>
        <v>0</v>
      </c>
      <c r="L254" s="42" t="s">
        <v>193</v>
      </c>
      <c r="M254" s="43" t="s">
        <v>754</v>
      </c>
      <c r="N254" s="44" t="n">
        <v>7326200090</v>
      </c>
    </row>
    <row r="255" customFormat="false" ht="12.75" hidden="false" customHeight="true" outlineLevel="0" collapsed="false">
      <c r="A255" s="56"/>
      <c r="B255" s="1" t="s">
        <v>755</v>
      </c>
      <c r="C255" s="2" t="s">
        <v>756</v>
      </c>
      <c r="D255" s="35"/>
      <c r="E255" s="36" t="s">
        <v>82</v>
      </c>
      <c r="F255" s="57" t="n">
        <f aca="false">H255*(1-I255)</f>
        <v>13.26</v>
      </c>
      <c r="G255" s="38" t="n">
        <f aca="false">D255*F255</f>
        <v>0</v>
      </c>
      <c r="H255" s="39" t="n">
        <v>13.26</v>
      </c>
      <c r="I255" s="40" t="n">
        <f aca="false">I$10/100</f>
        <v>0</v>
      </c>
      <c r="J255" s="41" t="n">
        <v>0.8</v>
      </c>
      <c r="K255" s="41" t="n">
        <f aca="false">D255*J255</f>
        <v>0</v>
      </c>
      <c r="L255" s="42" t="s">
        <v>193</v>
      </c>
      <c r="M255" s="43" t="s">
        <v>757</v>
      </c>
      <c r="N255" s="44" t="n">
        <v>7326200090</v>
      </c>
    </row>
    <row r="256" customFormat="false" ht="12.75" hidden="false" customHeight="true" outlineLevel="0" collapsed="false">
      <c r="A256" s="56"/>
      <c r="B256" s="1" t="s">
        <v>758</v>
      </c>
      <c r="C256" s="2" t="s">
        <v>759</v>
      </c>
      <c r="D256" s="35"/>
      <c r="E256" s="36" t="s">
        <v>82</v>
      </c>
      <c r="F256" s="57" t="n">
        <f aca="false">H256*(1-I256)</f>
        <v>14.46</v>
      </c>
      <c r="G256" s="38" t="n">
        <f aca="false">D256*F256</f>
        <v>0</v>
      </c>
      <c r="H256" s="39" t="n">
        <v>14.46</v>
      </c>
      <c r="I256" s="40" t="n">
        <f aca="false">I$10/100</f>
        <v>0</v>
      </c>
      <c r="J256" s="41" t="n">
        <v>1</v>
      </c>
      <c r="K256" s="41" t="n">
        <f aca="false">D256*J256</f>
        <v>0</v>
      </c>
      <c r="L256" s="42" t="s">
        <v>193</v>
      </c>
      <c r="M256" s="43" t="s">
        <v>760</v>
      </c>
      <c r="N256" s="44" t="n">
        <v>7326200090</v>
      </c>
    </row>
    <row r="257" customFormat="false" ht="12.75" hidden="false" customHeight="true" outlineLevel="0" collapsed="false">
      <c r="A257" s="56"/>
      <c r="B257" s="1" t="s">
        <v>761</v>
      </c>
      <c r="C257" s="2" t="s">
        <v>762</v>
      </c>
      <c r="D257" s="35"/>
      <c r="E257" s="36" t="s">
        <v>82</v>
      </c>
      <c r="F257" s="57" t="n">
        <f aca="false">H257*(1-I257)</f>
        <v>5.72</v>
      </c>
      <c r="G257" s="38" t="n">
        <f aca="false">D257*F257</f>
        <v>0</v>
      </c>
      <c r="H257" s="39" t="n">
        <v>5.72</v>
      </c>
      <c r="I257" s="40" t="n">
        <f aca="false">I$10/100</f>
        <v>0</v>
      </c>
      <c r="J257" s="41" t="n">
        <v>0.194</v>
      </c>
      <c r="K257" s="41" t="n">
        <f aca="false">D257*J257</f>
        <v>0</v>
      </c>
      <c r="L257" s="42" t="s">
        <v>193</v>
      </c>
      <c r="M257" s="43" t="s">
        <v>763</v>
      </c>
      <c r="N257" s="44" t="n">
        <v>7326200090</v>
      </c>
    </row>
    <row r="258" customFormat="false" ht="12.75" hidden="false" customHeight="true" outlineLevel="0" collapsed="false">
      <c r="A258" s="56"/>
      <c r="B258" s="1" t="s">
        <v>764</v>
      </c>
      <c r="C258" s="2" t="s">
        <v>765</v>
      </c>
      <c r="D258" s="35"/>
      <c r="E258" s="36" t="s">
        <v>82</v>
      </c>
      <c r="F258" s="57" t="n">
        <f aca="false">H258*(1-I258)</f>
        <v>6.16</v>
      </c>
      <c r="G258" s="38" t="n">
        <f aca="false">D258*F258</f>
        <v>0</v>
      </c>
      <c r="H258" s="39" t="n">
        <v>6.16</v>
      </c>
      <c r="I258" s="40" t="n">
        <f aca="false">I$10/100</f>
        <v>0</v>
      </c>
      <c r="J258" s="41" t="n">
        <v>0.246</v>
      </c>
      <c r="K258" s="41" t="n">
        <f aca="false">D258*J258</f>
        <v>0</v>
      </c>
      <c r="L258" s="42" t="s">
        <v>193</v>
      </c>
      <c r="M258" s="43" t="s">
        <v>766</v>
      </c>
      <c r="N258" s="44" t="n">
        <v>7326200090</v>
      </c>
    </row>
    <row r="259" customFormat="false" ht="12.75" hidden="false" customHeight="true" outlineLevel="0" collapsed="false">
      <c r="A259" s="56"/>
      <c r="B259" s="1" t="s">
        <v>767</v>
      </c>
      <c r="C259" s="2" t="s">
        <v>768</v>
      </c>
      <c r="D259" s="35"/>
      <c r="E259" s="36" t="s">
        <v>82</v>
      </c>
      <c r="F259" s="57" t="n">
        <f aca="false">H259*(1-I259)</f>
        <v>6.72</v>
      </c>
      <c r="G259" s="38" t="n">
        <f aca="false">D259*F259</f>
        <v>0</v>
      </c>
      <c r="H259" s="39" t="n">
        <v>6.72</v>
      </c>
      <c r="I259" s="40" t="n">
        <f aca="false">I$10/100</f>
        <v>0</v>
      </c>
      <c r="J259" s="41" t="n">
        <v>0.286</v>
      </c>
      <c r="K259" s="41" t="n">
        <f aca="false">D259*J259</f>
        <v>0</v>
      </c>
      <c r="L259" s="42" t="s">
        <v>193</v>
      </c>
      <c r="M259" s="43" t="s">
        <v>769</v>
      </c>
      <c r="N259" s="44" t="n">
        <v>7326200090</v>
      </c>
    </row>
    <row r="260" customFormat="false" ht="12.75" hidden="false" customHeight="true" outlineLevel="0" collapsed="false">
      <c r="A260" s="56"/>
      <c r="B260" s="1" t="s">
        <v>770</v>
      </c>
      <c r="C260" s="2" t="s">
        <v>771</v>
      </c>
      <c r="D260" s="35"/>
      <c r="E260" s="36" t="s">
        <v>82</v>
      </c>
      <c r="F260" s="57" t="n">
        <f aca="false">H260*(1-I260)</f>
        <v>6.98</v>
      </c>
      <c r="G260" s="38" t="n">
        <f aca="false">D260*F260</f>
        <v>0</v>
      </c>
      <c r="H260" s="39" t="n">
        <v>6.98</v>
      </c>
      <c r="I260" s="40" t="n">
        <f aca="false">I$10/100</f>
        <v>0</v>
      </c>
      <c r="J260" s="41" t="n">
        <v>0.344</v>
      </c>
      <c r="K260" s="41" t="n">
        <f aca="false">D260*J260</f>
        <v>0</v>
      </c>
      <c r="L260" s="42" t="s">
        <v>193</v>
      </c>
      <c r="M260" s="43" t="s">
        <v>772</v>
      </c>
      <c r="N260" s="44" t="n">
        <v>7326200090</v>
      </c>
    </row>
    <row r="261" customFormat="false" ht="12.75" hidden="false" customHeight="true" outlineLevel="0" collapsed="false">
      <c r="A261" s="56"/>
      <c r="B261" s="1" t="s">
        <v>773</v>
      </c>
      <c r="C261" s="2" t="s">
        <v>774</v>
      </c>
      <c r="D261" s="35"/>
      <c r="E261" s="36" t="s">
        <v>82</v>
      </c>
      <c r="F261" s="57" t="n">
        <f aca="false">H261*(1-I261)</f>
        <v>7.3</v>
      </c>
      <c r="G261" s="38" t="n">
        <f aca="false">D261*F261</f>
        <v>0</v>
      </c>
      <c r="H261" s="39" t="n">
        <v>7.3</v>
      </c>
      <c r="I261" s="40" t="n">
        <f aca="false">I$10/100</f>
        <v>0</v>
      </c>
      <c r="J261" s="41" t="n">
        <v>0.386</v>
      </c>
      <c r="K261" s="41" t="n">
        <f aca="false">D261*J261</f>
        <v>0</v>
      </c>
      <c r="L261" s="42" t="s">
        <v>193</v>
      </c>
      <c r="M261" s="43" t="s">
        <v>775</v>
      </c>
      <c r="N261" s="44" t="n">
        <v>7326200090</v>
      </c>
    </row>
    <row r="262" customFormat="false" ht="12.75" hidden="false" customHeight="true" outlineLevel="0" collapsed="false">
      <c r="A262" s="56"/>
      <c r="B262" s="1" t="s">
        <v>776</v>
      </c>
      <c r="C262" s="2" t="s">
        <v>777</v>
      </c>
      <c r="D262" s="35"/>
      <c r="E262" s="36" t="s">
        <v>82</v>
      </c>
      <c r="F262" s="57" t="n">
        <f aca="false">H262*(1-I262)</f>
        <v>8.2</v>
      </c>
      <c r="G262" s="38" t="n">
        <f aca="false">D262*F262</f>
        <v>0</v>
      </c>
      <c r="H262" s="39" t="n">
        <v>8.2</v>
      </c>
      <c r="I262" s="40" t="n">
        <f aca="false">I$10/100</f>
        <v>0</v>
      </c>
      <c r="J262" s="41" t="n">
        <v>0.446</v>
      </c>
      <c r="K262" s="41" t="n">
        <f aca="false">D262*J262</f>
        <v>0</v>
      </c>
      <c r="L262" s="42" t="s">
        <v>193</v>
      </c>
      <c r="M262" s="43" t="s">
        <v>778</v>
      </c>
      <c r="N262" s="44" t="n">
        <v>7326200090</v>
      </c>
    </row>
    <row r="263" customFormat="false" ht="12.75" hidden="false" customHeight="true" outlineLevel="0" collapsed="false">
      <c r="A263" s="56"/>
      <c r="B263" s="1" t="s">
        <v>779</v>
      </c>
      <c r="C263" s="2" t="s">
        <v>780</v>
      </c>
      <c r="D263" s="35"/>
      <c r="E263" s="36" t="s">
        <v>82</v>
      </c>
      <c r="F263" s="57" t="n">
        <f aca="false">H263*(1-I263)</f>
        <v>12.6</v>
      </c>
      <c r="G263" s="38" t="n">
        <f aca="false">D263*F263</f>
        <v>0</v>
      </c>
      <c r="H263" s="39" t="n">
        <v>12.6</v>
      </c>
      <c r="I263" s="40" t="n">
        <f aca="false">I$10/100</f>
        <v>0</v>
      </c>
      <c r="J263" s="41" t="n">
        <v>0.628</v>
      </c>
      <c r="K263" s="41" t="n">
        <f aca="false">D263*J263</f>
        <v>0</v>
      </c>
      <c r="L263" s="42" t="s">
        <v>193</v>
      </c>
      <c r="M263" s="43" t="s">
        <v>781</v>
      </c>
      <c r="N263" s="44" t="n">
        <v>7326200090</v>
      </c>
    </row>
    <row r="264" customFormat="false" ht="12.75" hidden="false" customHeight="true" outlineLevel="0" collapsed="false">
      <c r="A264" s="56"/>
      <c r="B264" s="1" t="s">
        <v>782</v>
      </c>
      <c r="C264" s="2" t="s">
        <v>783</v>
      </c>
      <c r="D264" s="35"/>
      <c r="E264" s="36" t="s">
        <v>82</v>
      </c>
      <c r="F264" s="57" t="n">
        <f aca="false">H264*(1-I264)</f>
        <v>13.96</v>
      </c>
      <c r="G264" s="38" t="n">
        <f aca="false">D264*F264</f>
        <v>0</v>
      </c>
      <c r="H264" s="39" t="n">
        <v>13.96</v>
      </c>
      <c r="I264" s="40" t="n">
        <f aca="false">I$10/100</f>
        <v>0</v>
      </c>
      <c r="J264" s="41" t="n">
        <v>0.698</v>
      </c>
      <c r="K264" s="41" t="n">
        <f aca="false">D264*J264</f>
        <v>0</v>
      </c>
      <c r="L264" s="42" t="s">
        <v>193</v>
      </c>
      <c r="M264" s="43" t="s">
        <v>784</v>
      </c>
      <c r="N264" s="44" t="n">
        <v>7326200090</v>
      </c>
    </row>
    <row r="265" customFormat="false" ht="12.75" hidden="false" customHeight="true" outlineLevel="0" collapsed="false">
      <c r="A265" s="56"/>
      <c r="B265" s="1" t="s">
        <v>785</v>
      </c>
      <c r="C265" s="2" t="s">
        <v>786</v>
      </c>
      <c r="D265" s="35"/>
      <c r="E265" s="36" t="s">
        <v>82</v>
      </c>
      <c r="F265" s="57" t="n">
        <f aca="false">H265*(1-I265)</f>
        <v>11.02</v>
      </c>
      <c r="G265" s="38" t="n">
        <f aca="false">D265*F265</f>
        <v>0</v>
      </c>
      <c r="H265" s="39" t="n">
        <v>11.02</v>
      </c>
      <c r="I265" s="40" t="n">
        <f aca="false">I$10/100</f>
        <v>0</v>
      </c>
      <c r="J265" s="41" t="n">
        <v>0.544</v>
      </c>
      <c r="K265" s="41" t="n">
        <f aca="false">D265*J265</f>
        <v>0</v>
      </c>
      <c r="L265" s="42" t="s">
        <v>83</v>
      </c>
      <c r="M265" s="43" t="s">
        <v>787</v>
      </c>
      <c r="N265" s="44" t="n">
        <v>7326200090</v>
      </c>
    </row>
    <row r="266" customFormat="false" ht="12.75" hidden="false" customHeight="true" outlineLevel="0" collapsed="false">
      <c r="A266" s="56"/>
      <c r="B266" s="1" t="s">
        <v>788</v>
      </c>
      <c r="C266" s="2" t="s">
        <v>789</v>
      </c>
      <c r="D266" s="35"/>
      <c r="E266" s="36" t="s">
        <v>82</v>
      </c>
      <c r="F266" s="57" t="n">
        <f aca="false">H266*(1-I266)</f>
        <v>13.04</v>
      </c>
      <c r="G266" s="38" t="n">
        <f aca="false">D266*F266</f>
        <v>0</v>
      </c>
      <c r="H266" s="39" t="n">
        <v>13.04</v>
      </c>
      <c r="I266" s="40" t="n">
        <f aca="false">I$10/100</f>
        <v>0</v>
      </c>
      <c r="J266" s="41" t="n">
        <v>0.675</v>
      </c>
      <c r="K266" s="41" t="n">
        <f aca="false">D266*J266</f>
        <v>0</v>
      </c>
      <c r="L266" s="42" t="s">
        <v>83</v>
      </c>
      <c r="M266" s="43" t="s">
        <v>790</v>
      </c>
      <c r="N266" s="44" t="n">
        <v>7326200090</v>
      </c>
    </row>
    <row r="267" customFormat="false" ht="12.75" hidden="false" customHeight="true" outlineLevel="0" collapsed="false">
      <c r="A267" s="56"/>
      <c r="B267" s="1" t="s">
        <v>791</v>
      </c>
      <c r="C267" s="2" t="s">
        <v>792</v>
      </c>
      <c r="D267" s="35"/>
      <c r="E267" s="36" t="s">
        <v>82</v>
      </c>
      <c r="F267" s="57" t="n">
        <f aca="false">H267*(1-I267)</f>
        <v>15.42</v>
      </c>
      <c r="G267" s="38" t="n">
        <f aca="false">D267*F267</f>
        <v>0</v>
      </c>
      <c r="H267" s="39" t="n">
        <v>15.42</v>
      </c>
      <c r="I267" s="40" t="n">
        <f aca="false">I$10/100</f>
        <v>0</v>
      </c>
      <c r="J267" s="41" t="n">
        <v>0.797</v>
      </c>
      <c r="K267" s="41" t="n">
        <f aca="false">D267*J267</f>
        <v>0</v>
      </c>
      <c r="L267" s="42" t="s">
        <v>83</v>
      </c>
      <c r="M267" s="43" t="s">
        <v>793</v>
      </c>
      <c r="N267" s="44" t="n">
        <v>7326200090</v>
      </c>
    </row>
    <row r="268" customFormat="false" ht="12.75" hidden="false" customHeight="true" outlineLevel="0" collapsed="false">
      <c r="A268" s="56"/>
      <c r="B268" s="1" t="s">
        <v>794</v>
      </c>
      <c r="C268" s="2" t="s">
        <v>795</v>
      </c>
      <c r="D268" s="35"/>
      <c r="E268" s="36" t="s">
        <v>82</v>
      </c>
      <c r="F268" s="57" t="n">
        <f aca="false">H268*(1-I268)</f>
        <v>17.8</v>
      </c>
      <c r="G268" s="38" t="n">
        <f aca="false">D268*F268</f>
        <v>0</v>
      </c>
      <c r="H268" s="39" t="n">
        <v>17.8</v>
      </c>
      <c r="I268" s="40" t="n">
        <f aca="false">I$10/100</f>
        <v>0</v>
      </c>
      <c r="J268" s="41" t="n">
        <v>0.917</v>
      </c>
      <c r="K268" s="41" t="n">
        <f aca="false">D268*J268</f>
        <v>0</v>
      </c>
      <c r="L268" s="42" t="s">
        <v>83</v>
      </c>
      <c r="M268" s="43" t="s">
        <v>796</v>
      </c>
      <c r="N268" s="44" t="n">
        <v>7326200090</v>
      </c>
    </row>
    <row r="269" customFormat="false" ht="12.75" hidden="false" customHeight="true" outlineLevel="0" collapsed="false">
      <c r="A269" s="46"/>
      <c r="B269" s="1" t="s">
        <v>797</v>
      </c>
      <c r="C269" s="2" t="s">
        <v>798</v>
      </c>
      <c r="D269" s="35"/>
      <c r="E269" s="36" t="s">
        <v>82</v>
      </c>
      <c r="F269" s="57" t="n">
        <f aca="false">H269*(1-I269)</f>
        <v>3.22</v>
      </c>
      <c r="G269" s="38" t="n">
        <f aca="false">D269*F269</f>
        <v>0</v>
      </c>
      <c r="H269" s="39" t="n">
        <v>3.22</v>
      </c>
      <c r="I269" s="40" t="n">
        <f aca="false">I$10/100</f>
        <v>0</v>
      </c>
      <c r="J269" s="41" t="n">
        <v>0.104</v>
      </c>
      <c r="K269" s="41" t="n">
        <f aca="false">D269*J269</f>
        <v>0</v>
      </c>
      <c r="L269" s="42" t="n">
        <v>20</v>
      </c>
      <c r="M269" s="43" t="s">
        <v>799</v>
      </c>
      <c r="N269" s="44" t="n">
        <v>7326200090</v>
      </c>
    </row>
    <row r="270" customFormat="false" ht="12.75" hidden="false" customHeight="true" outlineLevel="0" collapsed="false">
      <c r="A270" s="46"/>
      <c r="B270" s="1" t="s">
        <v>800</v>
      </c>
      <c r="C270" s="2" t="s">
        <v>801</v>
      </c>
      <c r="D270" s="35"/>
      <c r="E270" s="36" t="s">
        <v>82</v>
      </c>
      <c r="F270" s="57" t="n">
        <f aca="false">H270*(1-I270)</f>
        <v>5.24</v>
      </c>
      <c r="G270" s="38" t="n">
        <f aca="false">D270*F270</f>
        <v>0</v>
      </c>
      <c r="H270" s="39" t="n">
        <v>5.24</v>
      </c>
      <c r="I270" s="40" t="n">
        <f aca="false">I$10/100</f>
        <v>0</v>
      </c>
      <c r="J270" s="41" t="n">
        <v>0.296</v>
      </c>
      <c r="K270" s="41" t="n">
        <f aca="false">D270*J270</f>
        <v>0</v>
      </c>
      <c r="L270" s="42" t="s">
        <v>186</v>
      </c>
      <c r="M270" s="43" t="s">
        <v>802</v>
      </c>
      <c r="N270" s="44" t="n">
        <v>7326200090</v>
      </c>
    </row>
    <row r="271" customFormat="false" ht="12.75" hidden="false" customHeight="true" outlineLevel="0" collapsed="false">
      <c r="A271" s="46"/>
      <c r="B271" s="1" t="s">
        <v>803</v>
      </c>
      <c r="C271" s="2" t="s">
        <v>804</v>
      </c>
      <c r="D271" s="35"/>
      <c r="E271" s="36" t="s">
        <v>82</v>
      </c>
      <c r="F271" s="57" t="n">
        <f aca="false">H271*(1-I271)</f>
        <v>7.14</v>
      </c>
      <c r="G271" s="38" t="n">
        <f aca="false">D271*F271</f>
        <v>0</v>
      </c>
      <c r="H271" s="39" t="n">
        <v>7.14</v>
      </c>
      <c r="I271" s="40" t="n">
        <f aca="false">I$10/100</f>
        <v>0</v>
      </c>
      <c r="J271" s="41" t="n">
        <v>0.52</v>
      </c>
      <c r="K271" s="41" t="n">
        <f aca="false">D271*J271</f>
        <v>0</v>
      </c>
      <c r="L271" s="42" t="s">
        <v>193</v>
      </c>
      <c r="M271" s="43" t="s">
        <v>805</v>
      </c>
      <c r="N271" s="44" t="n">
        <v>7326200090</v>
      </c>
    </row>
    <row r="272" customFormat="false" ht="12.75" hidden="false" customHeight="true" outlineLevel="0" collapsed="false">
      <c r="A272" s="46"/>
      <c r="B272" s="1" t="s">
        <v>806</v>
      </c>
      <c r="C272" s="2" t="s">
        <v>807</v>
      </c>
      <c r="D272" s="35"/>
      <c r="E272" s="36" t="s">
        <v>82</v>
      </c>
      <c r="F272" s="57" t="n">
        <f aca="false">H272*(1-I272)</f>
        <v>11.42</v>
      </c>
      <c r="G272" s="38" t="n">
        <f aca="false">D272*F272</f>
        <v>0</v>
      </c>
      <c r="H272" s="39" t="n">
        <v>11.42</v>
      </c>
      <c r="I272" s="40" t="n">
        <f aca="false">I$10/100</f>
        <v>0</v>
      </c>
      <c r="J272" s="41" t="n">
        <v>0.73</v>
      </c>
      <c r="K272" s="41" t="n">
        <f aca="false">D272*J272</f>
        <v>0</v>
      </c>
      <c r="L272" s="42" t="s">
        <v>193</v>
      </c>
      <c r="M272" s="43" t="s">
        <v>808</v>
      </c>
      <c r="N272" s="44" t="n">
        <v>7326200090</v>
      </c>
    </row>
    <row r="273" customFormat="false" ht="12.75" hidden="false" customHeight="true" outlineLevel="0" collapsed="false">
      <c r="A273" s="46"/>
      <c r="B273" s="1" t="s">
        <v>809</v>
      </c>
      <c r="C273" s="2" t="s">
        <v>810</v>
      </c>
      <c r="D273" s="35"/>
      <c r="E273" s="36" t="s">
        <v>82</v>
      </c>
      <c r="F273" s="57" t="n">
        <f aca="false">H273*(1-I273)</f>
        <v>13.34</v>
      </c>
      <c r="G273" s="38" t="n">
        <f aca="false">D273*F273</f>
        <v>0</v>
      </c>
      <c r="H273" s="39" t="n">
        <v>13.34</v>
      </c>
      <c r="I273" s="40" t="n">
        <f aca="false">I$10/100</f>
        <v>0</v>
      </c>
      <c r="J273" s="41" t="n">
        <v>0.906</v>
      </c>
      <c r="K273" s="41" t="n">
        <f aca="false">D273*J273</f>
        <v>0</v>
      </c>
      <c r="L273" s="42" t="s">
        <v>193</v>
      </c>
      <c r="M273" s="43" t="s">
        <v>811</v>
      </c>
      <c r="N273" s="44" t="n">
        <v>7326200090</v>
      </c>
    </row>
    <row r="274" customFormat="false" ht="12.75" hidden="false" customHeight="true" outlineLevel="0" collapsed="false">
      <c r="A274" s="46"/>
      <c r="B274" s="1" t="s">
        <v>812</v>
      </c>
      <c r="C274" s="2" t="s">
        <v>813</v>
      </c>
      <c r="D274" s="35"/>
      <c r="E274" s="36" t="s">
        <v>82</v>
      </c>
      <c r="F274" s="57" t="n">
        <f aca="false">H274*(1-I274)</f>
        <v>15.86</v>
      </c>
      <c r="G274" s="38" t="n">
        <f aca="false">D274*F274</f>
        <v>0</v>
      </c>
      <c r="H274" s="39" t="n">
        <v>15.86</v>
      </c>
      <c r="I274" s="40" t="n">
        <f aca="false">I$10/100</f>
        <v>0</v>
      </c>
      <c r="J274" s="41" t="n">
        <v>1.026</v>
      </c>
      <c r="K274" s="41" t="n">
        <f aca="false">D274*J274</f>
        <v>0</v>
      </c>
      <c r="L274" s="42" t="s">
        <v>193</v>
      </c>
      <c r="M274" s="43" t="s">
        <v>814</v>
      </c>
      <c r="N274" s="44" t="n">
        <v>7326200090</v>
      </c>
    </row>
    <row r="275" customFormat="false" ht="12.75" hidden="false" customHeight="true" outlineLevel="0" collapsed="false">
      <c r="A275" s="56"/>
      <c r="B275" s="1" t="s">
        <v>815</v>
      </c>
      <c r="C275" s="2" t="s">
        <v>816</v>
      </c>
      <c r="D275" s="35"/>
      <c r="E275" s="36" t="s">
        <v>82</v>
      </c>
      <c r="F275" s="57" t="n">
        <f aca="false">H275*(1-I275)</f>
        <v>3.16</v>
      </c>
      <c r="G275" s="38" t="n">
        <f aca="false">D275*F275</f>
        <v>0</v>
      </c>
      <c r="H275" s="39" t="n">
        <v>3.16</v>
      </c>
      <c r="I275" s="40" t="n">
        <f aca="false">I$10/100</f>
        <v>0</v>
      </c>
      <c r="J275" s="41" t="n">
        <v>0.09</v>
      </c>
      <c r="K275" s="41" t="n">
        <f aca="false">D275*J275</f>
        <v>0</v>
      </c>
      <c r="L275" s="42" t="s">
        <v>135</v>
      </c>
      <c r="M275" s="43" t="s">
        <v>817</v>
      </c>
      <c r="N275" s="44" t="n">
        <v>7326200090</v>
      </c>
    </row>
    <row r="276" customFormat="false" ht="12.75" hidden="false" customHeight="true" outlineLevel="0" collapsed="false">
      <c r="A276" s="56"/>
      <c r="B276" s="1" t="s">
        <v>818</v>
      </c>
      <c r="C276" s="2" t="s">
        <v>819</v>
      </c>
      <c r="D276" s="35"/>
      <c r="E276" s="36" t="s">
        <v>82</v>
      </c>
      <c r="F276" s="57" t="n">
        <f aca="false">H276*(1-I276)</f>
        <v>3.42</v>
      </c>
      <c r="G276" s="38" t="n">
        <f aca="false">D276*F276</f>
        <v>0</v>
      </c>
      <c r="H276" s="39" t="n">
        <v>3.42</v>
      </c>
      <c r="I276" s="40" t="n">
        <f aca="false">I$10/100</f>
        <v>0</v>
      </c>
      <c r="J276" s="41" t="n">
        <v>0.115</v>
      </c>
      <c r="K276" s="41" t="n">
        <f aca="false">D276*J276</f>
        <v>0</v>
      </c>
      <c r="L276" s="42" t="s">
        <v>135</v>
      </c>
      <c r="M276" s="43" t="s">
        <v>820</v>
      </c>
      <c r="N276" s="44" t="n">
        <v>7326200090</v>
      </c>
    </row>
    <row r="277" customFormat="false" ht="12.75" hidden="false" customHeight="true" outlineLevel="0" collapsed="false">
      <c r="A277" s="56"/>
      <c r="B277" s="1" t="s">
        <v>821</v>
      </c>
      <c r="C277" s="2" t="s">
        <v>822</v>
      </c>
      <c r="D277" s="35"/>
      <c r="E277" s="36" t="s">
        <v>82</v>
      </c>
      <c r="F277" s="57" t="n">
        <f aca="false">H277*(1-I277)</f>
        <v>3.66</v>
      </c>
      <c r="G277" s="38" t="n">
        <f aca="false">D277*F277</f>
        <v>0</v>
      </c>
      <c r="H277" s="39" t="n">
        <v>3.66</v>
      </c>
      <c r="I277" s="40" t="n">
        <f aca="false">I$10/100</f>
        <v>0</v>
      </c>
      <c r="J277" s="41" t="n">
        <v>0.145</v>
      </c>
      <c r="K277" s="41" t="n">
        <f aca="false">D277*J277</f>
        <v>0</v>
      </c>
      <c r="L277" s="42" t="s">
        <v>135</v>
      </c>
      <c r="M277" s="43" t="s">
        <v>823</v>
      </c>
      <c r="N277" s="44" t="n">
        <v>7326200090</v>
      </c>
    </row>
    <row r="278" customFormat="false" ht="12.75" hidden="false" customHeight="true" outlineLevel="0" collapsed="false">
      <c r="A278" s="56"/>
      <c r="B278" s="1" t="s">
        <v>824</v>
      </c>
      <c r="C278" s="2" t="s">
        <v>825</v>
      </c>
      <c r="D278" s="35"/>
      <c r="E278" s="36" t="s">
        <v>82</v>
      </c>
      <c r="F278" s="57" t="n">
        <f aca="false">H278*(1-I278)</f>
        <v>3.98</v>
      </c>
      <c r="G278" s="38" t="n">
        <f aca="false">D278*F278</f>
        <v>0</v>
      </c>
      <c r="H278" s="39" t="n">
        <v>3.98</v>
      </c>
      <c r="I278" s="40" t="n">
        <f aca="false">I$10/100</f>
        <v>0</v>
      </c>
      <c r="J278" s="41" t="n">
        <v>0.175</v>
      </c>
      <c r="K278" s="41" t="n">
        <f aca="false">D278*J278</f>
        <v>0</v>
      </c>
      <c r="L278" s="42" t="s">
        <v>135</v>
      </c>
      <c r="M278" s="43" t="s">
        <v>826</v>
      </c>
      <c r="N278" s="44" t="n">
        <v>7326200090</v>
      </c>
    </row>
    <row r="279" customFormat="false" ht="12.75" hidden="false" customHeight="true" outlineLevel="0" collapsed="false">
      <c r="A279" s="56"/>
      <c r="B279" s="1" t="s">
        <v>827</v>
      </c>
      <c r="C279" s="2" t="s">
        <v>828</v>
      </c>
      <c r="D279" s="35"/>
      <c r="E279" s="36" t="s">
        <v>82</v>
      </c>
      <c r="F279" s="57" t="n">
        <f aca="false">H279*(1-I279)</f>
        <v>4.78</v>
      </c>
      <c r="G279" s="38" t="n">
        <f aca="false">D279*F279</f>
        <v>0</v>
      </c>
      <c r="H279" s="39" t="n">
        <v>4.78</v>
      </c>
      <c r="I279" s="40" t="n">
        <f aca="false">I$10/100</f>
        <v>0</v>
      </c>
      <c r="J279" s="41" t="n">
        <v>0.225</v>
      </c>
      <c r="K279" s="41" t="n">
        <f aca="false">D279*J279</f>
        <v>0</v>
      </c>
      <c r="L279" s="42" t="s">
        <v>135</v>
      </c>
      <c r="M279" s="43" t="s">
        <v>829</v>
      </c>
      <c r="N279" s="44" t="n">
        <v>7326200090</v>
      </c>
    </row>
    <row r="280" customFormat="false" ht="12.75" hidden="false" customHeight="true" outlineLevel="0" collapsed="false">
      <c r="A280" s="56"/>
      <c r="B280" s="1" t="s">
        <v>830</v>
      </c>
      <c r="C280" s="2" t="s">
        <v>831</v>
      </c>
      <c r="D280" s="35"/>
      <c r="E280" s="36" t="s">
        <v>82</v>
      </c>
      <c r="F280" s="57" t="n">
        <f aca="false">H280*(1-I280)</f>
        <v>5.56</v>
      </c>
      <c r="G280" s="38" t="n">
        <f aca="false">D280*F280</f>
        <v>0</v>
      </c>
      <c r="H280" s="39" t="n">
        <v>5.56</v>
      </c>
      <c r="I280" s="40" t="n">
        <f aca="false">I$10/100</f>
        <v>0</v>
      </c>
      <c r="J280" s="41" t="n">
        <v>0.275</v>
      </c>
      <c r="K280" s="41" t="n">
        <f aca="false">D280*J280</f>
        <v>0</v>
      </c>
      <c r="L280" s="42" t="s">
        <v>135</v>
      </c>
      <c r="M280" s="43" t="s">
        <v>832</v>
      </c>
      <c r="N280" s="44" t="n">
        <v>7326200090</v>
      </c>
    </row>
    <row r="281" customFormat="false" ht="12.75" hidden="false" customHeight="true" outlineLevel="0" collapsed="false">
      <c r="A281" s="56"/>
      <c r="B281" s="1" t="s">
        <v>833</v>
      </c>
      <c r="C281" s="2" t="s">
        <v>834</v>
      </c>
      <c r="D281" s="35"/>
      <c r="E281" s="36" t="s">
        <v>82</v>
      </c>
      <c r="F281" s="57" t="n">
        <f aca="false">H281*(1-I281)</f>
        <v>6.38</v>
      </c>
      <c r="G281" s="38" t="n">
        <f aca="false">D281*F281</f>
        <v>0</v>
      </c>
      <c r="H281" s="39" t="n">
        <v>6.38</v>
      </c>
      <c r="I281" s="40" t="n">
        <f aca="false">I$10/100</f>
        <v>0</v>
      </c>
      <c r="J281" s="41" t="n">
        <v>0.325</v>
      </c>
      <c r="K281" s="41" t="n">
        <f aca="false">D281*J281</f>
        <v>0</v>
      </c>
      <c r="L281" s="42" t="s">
        <v>135</v>
      </c>
      <c r="M281" s="43" t="s">
        <v>835</v>
      </c>
      <c r="N281" s="44" t="n">
        <v>7326200090</v>
      </c>
    </row>
    <row r="282" customFormat="false" ht="12.75" hidden="false" customHeight="true" outlineLevel="0" collapsed="false">
      <c r="A282" s="56"/>
      <c r="B282" s="1" t="s">
        <v>836</v>
      </c>
      <c r="C282" s="2" t="s">
        <v>837</v>
      </c>
      <c r="D282" s="35"/>
      <c r="E282" s="36" t="s">
        <v>82</v>
      </c>
      <c r="F282" s="57" t="n">
        <f aca="false">H282*(1-I282)</f>
        <v>4.1</v>
      </c>
      <c r="G282" s="38" t="n">
        <f aca="false">D282*F282</f>
        <v>0</v>
      </c>
      <c r="H282" s="39" t="n">
        <v>4.1</v>
      </c>
      <c r="I282" s="40" t="n">
        <f aca="false">I$10/100</f>
        <v>0</v>
      </c>
      <c r="J282" s="41" t="n">
        <v>0.09</v>
      </c>
      <c r="K282" s="41" t="n">
        <f aca="false">D282*J282</f>
        <v>0</v>
      </c>
      <c r="L282" s="42" t="s">
        <v>135</v>
      </c>
      <c r="M282" s="43" t="s">
        <v>838</v>
      </c>
      <c r="N282" s="44" t="n">
        <v>7326200090</v>
      </c>
    </row>
    <row r="283" customFormat="false" ht="12.75" hidden="false" customHeight="true" outlineLevel="0" collapsed="false">
      <c r="A283" s="56"/>
      <c r="B283" s="1" t="s">
        <v>839</v>
      </c>
      <c r="C283" s="2" t="s">
        <v>840</v>
      </c>
      <c r="D283" s="35"/>
      <c r="E283" s="36" t="s">
        <v>82</v>
      </c>
      <c r="F283" s="57" t="n">
        <f aca="false">H283*(1-I283)</f>
        <v>4.4</v>
      </c>
      <c r="G283" s="38" t="n">
        <f aca="false">D283*F283</f>
        <v>0</v>
      </c>
      <c r="H283" s="39" t="n">
        <v>4.4</v>
      </c>
      <c r="I283" s="40" t="n">
        <f aca="false">I$10/100</f>
        <v>0</v>
      </c>
      <c r="J283" s="41" t="n">
        <v>0.23</v>
      </c>
      <c r="K283" s="41" t="n">
        <f aca="false">D283*J283</f>
        <v>0</v>
      </c>
      <c r="L283" s="42" t="s">
        <v>135</v>
      </c>
      <c r="M283" s="43" t="s">
        <v>841</v>
      </c>
      <c r="N283" s="44" t="n">
        <v>7326200090</v>
      </c>
    </row>
    <row r="284" customFormat="false" ht="12.75" hidden="false" customHeight="true" outlineLevel="0" collapsed="false">
      <c r="A284" s="56"/>
      <c r="B284" s="1" t="s">
        <v>842</v>
      </c>
      <c r="C284" s="2" t="s">
        <v>843</v>
      </c>
      <c r="D284" s="35"/>
      <c r="E284" s="36" t="s">
        <v>82</v>
      </c>
      <c r="F284" s="57" t="n">
        <f aca="false">H284*(1-I284)</f>
        <v>4.74</v>
      </c>
      <c r="G284" s="38" t="n">
        <f aca="false">D284*F284</f>
        <v>0</v>
      </c>
      <c r="H284" s="39" t="n">
        <v>4.74</v>
      </c>
      <c r="I284" s="40" t="n">
        <f aca="false">I$10/100</f>
        <v>0</v>
      </c>
      <c r="J284" s="41" t="n">
        <v>0.29</v>
      </c>
      <c r="K284" s="41" t="n">
        <f aca="false">D284*J284</f>
        <v>0</v>
      </c>
      <c r="L284" s="42" t="s">
        <v>135</v>
      </c>
      <c r="M284" s="43" t="s">
        <v>844</v>
      </c>
      <c r="N284" s="44" t="n">
        <v>7326200090</v>
      </c>
    </row>
    <row r="285" customFormat="false" ht="12.75" hidden="false" customHeight="true" outlineLevel="0" collapsed="false">
      <c r="A285" s="56"/>
      <c r="B285" s="1" t="s">
        <v>845</v>
      </c>
      <c r="C285" s="2" t="s">
        <v>846</v>
      </c>
      <c r="D285" s="35"/>
      <c r="E285" s="36" t="s">
        <v>82</v>
      </c>
      <c r="F285" s="57" t="n">
        <f aca="false">H285*(1-I285)</f>
        <v>5.18</v>
      </c>
      <c r="G285" s="38" t="n">
        <f aca="false">D285*F285</f>
        <v>0</v>
      </c>
      <c r="H285" s="39" t="n">
        <v>5.18</v>
      </c>
      <c r="I285" s="40" t="n">
        <f aca="false">I$10/100</f>
        <v>0</v>
      </c>
      <c r="J285" s="41" t="n">
        <v>0.35</v>
      </c>
      <c r="K285" s="41" t="n">
        <f aca="false">D285*J285</f>
        <v>0</v>
      </c>
      <c r="L285" s="42" t="s">
        <v>135</v>
      </c>
      <c r="M285" s="43" t="s">
        <v>847</v>
      </c>
      <c r="N285" s="44" t="n">
        <v>7326200090</v>
      </c>
    </row>
    <row r="286" customFormat="false" ht="12.75" hidden="false" customHeight="true" outlineLevel="0" collapsed="false">
      <c r="A286" s="56"/>
      <c r="B286" s="1" t="s">
        <v>848</v>
      </c>
      <c r="C286" s="2" t="s">
        <v>849</v>
      </c>
      <c r="D286" s="35"/>
      <c r="E286" s="36" t="s">
        <v>82</v>
      </c>
      <c r="F286" s="57" t="n">
        <f aca="false">H286*(1-I286)</f>
        <v>6.2</v>
      </c>
      <c r="G286" s="38" t="n">
        <f aca="false">D286*F286</f>
        <v>0</v>
      </c>
      <c r="H286" s="39" t="n">
        <v>6.2</v>
      </c>
      <c r="I286" s="40" t="n">
        <f aca="false">I$10/100</f>
        <v>0</v>
      </c>
      <c r="J286" s="41" t="n">
        <v>0.45</v>
      </c>
      <c r="K286" s="41" t="n">
        <f aca="false">D286*J286</f>
        <v>0</v>
      </c>
      <c r="L286" s="42" t="s">
        <v>135</v>
      </c>
      <c r="M286" s="43" t="s">
        <v>850</v>
      </c>
      <c r="N286" s="44" t="n">
        <v>7326200090</v>
      </c>
    </row>
    <row r="287" customFormat="false" ht="12.75" hidden="false" customHeight="true" outlineLevel="0" collapsed="false">
      <c r="A287" s="56"/>
      <c r="B287" s="1" t="s">
        <v>851</v>
      </c>
      <c r="C287" s="2" t="s">
        <v>852</v>
      </c>
      <c r="D287" s="35"/>
      <c r="E287" s="36" t="s">
        <v>82</v>
      </c>
      <c r="F287" s="57" t="n">
        <f aca="false">H287*(1-I287)</f>
        <v>7.04</v>
      </c>
      <c r="G287" s="38" t="n">
        <f aca="false">D287*F287</f>
        <v>0</v>
      </c>
      <c r="H287" s="39" t="n">
        <v>7.04</v>
      </c>
      <c r="I287" s="40" t="n">
        <f aca="false">I$10/100</f>
        <v>0</v>
      </c>
      <c r="J287" s="41" t="n">
        <v>0.55</v>
      </c>
      <c r="K287" s="41" t="n">
        <f aca="false">D287*J287</f>
        <v>0</v>
      </c>
      <c r="L287" s="42" t="s">
        <v>135</v>
      </c>
      <c r="M287" s="43" t="s">
        <v>853</v>
      </c>
      <c r="N287" s="44" t="n">
        <v>7326200090</v>
      </c>
    </row>
    <row r="288" customFormat="false" ht="12.75" hidden="false" customHeight="true" outlineLevel="0" collapsed="false">
      <c r="A288" s="56"/>
      <c r="B288" s="1" t="s">
        <v>854</v>
      </c>
      <c r="C288" s="2" t="s">
        <v>855</v>
      </c>
      <c r="D288" s="35"/>
      <c r="E288" s="36" t="s">
        <v>82</v>
      </c>
      <c r="F288" s="57" t="n">
        <f aca="false">H288*(1-I288)</f>
        <v>7.86</v>
      </c>
      <c r="G288" s="38" t="n">
        <f aca="false">D288*F288</f>
        <v>0</v>
      </c>
      <c r="H288" s="39" t="n">
        <v>7.86</v>
      </c>
      <c r="I288" s="40" t="n">
        <f aca="false">I$10/100</f>
        <v>0</v>
      </c>
      <c r="J288" s="41" t="n">
        <v>0.65</v>
      </c>
      <c r="K288" s="41" t="n">
        <f aca="false">D288*J288</f>
        <v>0</v>
      </c>
      <c r="L288" s="42" t="s">
        <v>135</v>
      </c>
      <c r="M288" s="43" t="s">
        <v>856</v>
      </c>
      <c r="N288" s="44" t="n">
        <v>7326200090</v>
      </c>
    </row>
    <row r="289" customFormat="false" ht="12.75" hidden="false" customHeight="true" outlineLevel="0" collapsed="false">
      <c r="A289" s="56"/>
      <c r="B289" s="1" t="s">
        <v>857</v>
      </c>
      <c r="C289" s="2" t="s">
        <v>858</v>
      </c>
      <c r="D289" s="35"/>
      <c r="E289" s="36" t="s">
        <v>82</v>
      </c>
      <c r="F289" s="57" t="n">
        <f aca="false">H289*(1-I289)</f>
        <v>2.5</v>
      </c>
      <c r="G289" s="38" t="n">
        <f aca="false">D289*F289</f>
        <v>0</v>
      </c>
      <c r="H289" s="39" t="n">
        <v>2.5</v>
      </c>
      <c r="I289" s="40" t="n">
        <f aca="false">I$10/100</f>
        <v>0</v>
      </c>
      <c r="J289" s="41" t="n">
        <v>0.236486486486486</v>
      </c>
      <c r="K289" s="41" t="n">
        <f aca="false">D289*J289</f>
        <v>0</v>
      </c>
      <c r="L289" s="42" t="s">
        <v>83</v>
      </c>
      <c r="M289" s="43" t="s">
        <v>859</v>
      </c>
      <c r="N289" s="44" t="n">
        <v>7326200090</v>
      </c>
    </row>
    <row r="290" customFormat="false" ht="12.75" hidden="false" customHeight="true" outlineLevel="0" collapsed="false">
      <c r="A290" s="56"/>
      <c r="B290" s="1" t="s">
        <v>860</v>
      </c>
      <c r="C290" s="2" t="s">
        <v>861</v>
      </c>
      <c r="D290" s="35"/>
      <c r="E290" s="36" t="s">
        <v>82</v>
      </c>
      <c r="F290" s="57" t="n">
        <f aca="false">H290*(1-I290)</f>
        <v>2.8</v>
      </c>
      <c r="G290" s="38" t="n">
        <f aca="false">D290*F290</f>
        <v>0</v>
      </c>
      <c r="H290" s="39" t="n">
        <v>2.8</v>
      </c>
      <c r="I290" s="40" t="n">
        <f aca="false">I$10/100</f>
        <v>0</v>
      </c>
      <c r="J290" s="41" t="n">
        <v>0.296610169491525</v>
      </c>
      <c r="K290" s="41" t="n">
        <f aca="false">D290*J290</f>
        <v>0</v>
      </c>
      <c r="L290" s="42" t="s">
        <v>83</v>
      </c>
      <c r="M290" s="43" t="s">
        <v>862</v>
      </c>
      <c r="N290" s="44" t="n">
        <v>7326200090</v>
      </c>
    </row>
    <row r="291" customFormat="false" ht="12.75" hidden="false" customHeight="true" outlineLevel="0" collapsed="false">
      <c r="A291" s="56"/>
      <c r="B291" s="1" t="s">
        <v>863</v>
      </c>
      <c r="C291" s="2" t="s">
        <v>864</v>
      </c>
      <c r="D291" s="35"/>
      <c r="E291" s="36" t="s">
        <v>82</v>
      </c>
      <c r="F291" s="57" t="n">
        <f aca="false">H291*(1-I291)</f>
        <v>3.3</v>
      </c>
      <c r="G291" s="38" t="n">
        <f aca="false">D291*F291</f>
        <v>0</v>
      </c>
      <c r="H291" s="39" t="n">
        <v>3.3</v>
      </c>
      <c r="I291" s="40" t="n">
        <f aca="false">I$10/100</f>
        <v>0</v>
      </c>
      <c r="J291" s="41" t="n">
        <v>0.357142857142857</v>
      </c>
      <c r="K291" s="41" t="n">
        <f aca="false">D291*J291</f>
        <v>0</v>
      </c>
      <c r="L291" s="42" t="s">
        <v>83</v>
      </c>
      <c r="M291" s="43" t="s">
        <v>865</v>
      </c>
      <c r="N291" s="44" t="n">
        <v>7326200090</v>
      </c>
    </row>
    <row r="292" customFormat="false" ht="12.75" hidden="false" customHeight="true" outlineLevel="0" collapsed="false">
      <c r="A292" s="56"/>
      <c r="B292" s="1" t="s">
        <v>866</v>
      </c>
      <c r="C292" s="2" t="s">
        <v>867</v>
      </c>
      <c r="D292" s="35"/>
      <c r="E292" s="36" t="s">
        <v>82</v>
      </c>
      <c r="F292" s="57" t="n">
        <f aca="false">H292*(1-I292)</f>
        <v>4.16</v>
      </c>
      <c r="G292" s="38" t="n">
        <f aca="false">D292*F292</f>
        <v>0</v>
      </c>
      <c r="H292" s="39" t="n">
        <v>4.16</v>
      </c>
      <c r="I292" s="40" t="n">
        <f aca="false">I$10/100</f>
        <v>0</v>
      </c>
      <c r="J292" s="41" t="n">
        <v>0.538461538461538</v>
      </c>
      <c r="K292" s="41" t="n">
        <f aca="false">D292*J292</f>
        <v>0</v>
      </c>
      <c r="L292" s="42" t="s">
        <v>83</v>
      </c>
      <c r="M292" s="43" t="s">
        <v>868</v>
      </c>
      <c r="N292" s="44" t="n">
        <v>7326200090</v>
      </c>
    </row>
    <row r="293" customFormat="false" ht="12.75" hidden="false" customHeight="true" outlineLevel="0" collapsed="false">
      <c r="A293" s="56"/>
      <c r="B293" s="1" t="s">
        <v>869</v>
      </c>
      <c r="C293" s="2" t="s">
        <v>870</v>
      </c>
      <c r="D293" s="35"/>
      <c r="E293" s="36" t="s">
        <v>82</v>
      </c>
      <c r="F293" s="57" t="n">
        <f aca="false">H293*(1-I293)</f>
        <v>4.98</v>
      </c>
      <c r="G293" s="38" t="n">
        <f aca="false">D293*F293</f>
        <v>0</v>
      </c>
      <c r="H293" s="39" t="n">
        <v>4.98</v>
      </c>
      <c r="I293" s="40" t="n">
        <f aca="false">I$10/100</f>
        <v>0</v>
      </c>
      <c r="J293" s="41" t="n">
        <v>0.614035087719298</v>
      </c>
      <c r="K293" s="41" t="n">
        <f aca="false">D293*J293</f>
        <v>0</v>
      </c>
      <c r="L293" s="42" t="s">
        <v>83</v>
      </c>
      <c r="M293" s="43" t="s">
        <v>871</v>
      </c>
      <c r="N293" s="44" t="n">
        <v>7326200090</v>
      </c>
    </row>
    <row r="294" customFormat="false" ht="12.75" hidden="false" customHeight="true" outlineLevel="0" collapsed="false">
      <c r="A294" s="56"/>
      <c r="B294" s="1" t="s">
        <v>872</v>
      </c>
      <c r="C294" s="2" t="s">
        <v>873</v>
      </c>
      <c r="D294" s="35"/>
      <c r="E294" s="36" t="s">
        <v>82</v>
      </c>
      <c r="F294" s="57" t="n">
        <f aca="false">H294*(1-I294)</f>
        <v>5.8</v>
      </c>
      <c r="G294" s="38" t="n">
        <f aca="false">D294*F294</f>
        <v>0</v>
      </c>
      <c r="H294" s="39" t="n">
        <v>5.8</v>
      </c>
      <c r="I294" s="40" t="n">
        <f aca="false">I$10/100</f>
        <v>0</v>
      </c>
      <c r="J294" s="41" t="n">
        <v>0.729166666666667</v>
      </c>
      <c r="K294" s="41" t="n">
        <f aca="false">D294*J294</f>
        <v>0</v>
      </c>
      <c r="L294" s="42" t="s">
        <v>83</v>
      </c>
      <c r="M294" s="43" t="s">
        <v>874</v>
      </c>
      <c r="N294" s="44" t="n">
        <v>7326200090</v>
      </c>
    </row>
    <row r="295" customFormat="false" ht="12.75" hidden="false" customHeight="true" outlineLevel="0" collapsed="false">
      <c r="A295" s="56"/>
      <c r="B295" s="1" t="s">
        <v>875</v>
      </c>
      <c r="C295" s="2" t="s">
        <v>876</v>
      </c>
      <c r="D295" s="35"/>
      <c r="E295" s="36" t="s">
        <v>82</v>
      </c>
      <c r="F295" s="57" t="n">
        <f aca="false">H295*(1-I295)</f>
        <v>6.62</v>
      </c>
      <c r="G295" s="38" t="n">
        <f aca="false">D295*F295</f>
        <v>0</v>
      </c>
      <c r="H295" s="39" t="n">
        <v>6.62</v>
      </c>
      <c r="I295" s="40" t="n">
        <f aca="false">I$10/100</f>
        <v>0</v>
      </c>
      <c r="J295" s="41" t="n">
        <v>0.833333333333333</v>
      </c>
      <c r="K295" s="41" t="n">
        <f aca="false">D295*J295</f>
        <v>0</v>
      </c>
      <c r="L295" s="42" t="s">
        <v>83</v>
      </c>
      <c r="M295" s="43" t="s">
        <v>877</v>
      </c>
      <c r="N295" s="44" t="n">
        <v>7326200090</v>
      </c>
    </row>
    <row r="296" customFormat="false" ht="12.75" hidden="false" customHeight="true" outlineLevel="0" collapsed="false">
      <c r="A296" s="56"/>
      <c r="B296" s="1" t="s">
        <v>878</v>
      </c>
      <c r="C296" s="2" t="s">
        <v>879</v>
      </c>
      <c r="D296" s="35"/>
      <c r="E296" s="36" t="s">
        <v>82</v>
      </c>
      <c r="F296" s="57" t="n">
        <f aca="false">H296*(1-I296)</f>
        <v>7.48</v>
      </c>
      <c r="G296" s="38" t="n">
        <f aca="false">D296*F296</f>
        <v>0</v>
      </c>
      <c r="H296" s="39" t="n">
        <v>7.48</v>
      </c>
      <c r="I296" s="40" t="n">
        <f aca="false">I$10/100</f>
        <v>0</v>
      </c>
      <c r="J296" s="41" t="n">
        <v>0.972222222222222</v>
      </c>
      <c r="K296" s="41" t="n">
        <f aca="false">D296*J296</f>
        <v>0</v>
      </c>
      <c r="L296" s="42" t="s">
        <v>83</v>
      </c>
      <c r="M296" s="43" t="s">
        <v>880</v>
      </c>
      <c r="N296" s="44" t="n">
        <v>7326200090</v>
      </c>
    </row>
    <row r="297" customFormat="false" ht="12.75" hidden="false" customHeight="true" outlineLevel="0" collapsed="false">
      <c r="A297" s="56"/>
      <c r="B297" s="1" t="s">
        <v>881</v>
      </c>
      <c r="C297" s="2" t="s">
        <v>882</v>
      </c>
      <c r="D297" s="35"/>
      <c r="E297" s="36" t="s">
        <v>82</v>
      </c>
      <c r="F297" s="57" t="n">
        <f aca="false">H297*(1-I297)</f>
        <v>8.28</v>
      </c>
      <c r="G297" s="38" t="n">
        <f aca="false">D297*F297</f>
        <v>0</v>
      </c>
      <c r="H297" s="39" t="n">
        <v>8.28</v>
      </c>
      <c r="I297" s="40" t="n">
        <f aca="false">I$10/100</f>
        <v>0</v>
      </c>
      <c r="J297" s="41" t="n">
        <v>1.09375</v>
      </c>
      <c r="K297" s="41" t="n">
        <f aca="false">D297*J297</f>
        <v>0</v>
      </c>
      <c r="L297" s="42" t="s">
        <v>83</v>
      </c>
      <c r="M297" s="43" t="s">
        <v>883</v>
      </c>
      <c r="N297" s="44" t="n">
        <v>7326200090</v>
      </c>
    </row>
    <row r="298" customFormat="false" ht="12.75" hidden="false" customHeight="true" outlineLevel="0" collapsed="false">
      <c r="A298" s="56"/>
      <c r="B298" s="1" t="s">
        <v>884</v>
      </c>
      <c r="C298" s="2" t="s">
        <v>885</v>
      </c>
      <c r="D298" s="35"/>
      <c r="E298" s="36" t="s">
        <v>82</v>
      </c>
      <c r="F298" s="57" t="n">
        <f aca="false">H298*(1-I298)</f>
        <v>9.1</v>
      </c>
      <c r="G298" s="38" t="n">
        <f aca="false">D298*F298</f>
        <v>0</v>
      </c>
      <c r="H298" s="39" t="n">
        <v>9.1</v>
      </c>
      <c r="I298" s="40" t="n">
        <f aca="false">I$10/100</f>
        <v>0</v>
      </c>
      <c r="J298" s="41" t="n">
        <v>1.20689655172414</v>
      </c>
      <c r="K298" s="41" t="n">
        <f aca="false">D298*J298</f>
        <v>0</v>
      </c>
      <c r="L298" s="42" t="s">
        <v>83</v>
      </c>
      <c r="M298" s="43" t="s">
        <v>886</v>
      </c>
      <c r="N298" s="44" t="n">
        <v>7326200090</v>
      </c>
    </row>
    <row r="299" customFormat="false" ht="12.75" hidden="false" customHeight="true" outlineLevel="0" collapsed="false">
      <c r="A299" s="56"/>
      <c r="B299" s="1" t="s">
        <v>887</v>
      </c>
      <c r="C299" s="2" t="s">
        <v>888</v>
      </c>
      <c r="D299" s="35"/>
      <c r="E299" s="36" t="s">
        <v>82</v>
      </c>
      <c r="F299" s="57" t="n">
        <f aca="false">H299*(1-I299)</f>
        <v>9.92</v>
      </c>
      <c r="G299" s="38" t="n">
        <f aca="false">D299*F299</f>
        <v>0</v>
      </c>
      <c r="H299" s="39" t="n">
        <v>9.92</v>
      </c>
      <c r="I299" s="40" t="n">
        <f aca="false">I$10/100</f>
        <v>0</v>
      </c>
      <c r="J299" s="41" t="n">
        <v>1.34615384615385</v>
      </c>
      <c r="K299" s="41" t="n">
        <f aca="false">D299*J299</f>
        <v>0</v>
      </c>
      <c r="L299" s="42" t="s">
        <v>83</v>
      </c>
      <c r="M299" s="43" t="s">
        <v>889</v>
      </c>
      <c r="N299" s="44" t="n">
        <v>7326200090</v>
      </c>
    </row>
    <row r="300" customFormat="false" ht="12.75" hidden="false" customHeight="true" outlineLevel="0" collapsed="false">
      <c r="A300" s="56"/>
      <c r="B300" s="1" t="s">
        <v>890</v>
      </c>
      <c r="C300" s="2" t="s">
        <v>891</v>
      </c>
      <c r="D300" s="35"/>
      <c r="E300" s="36" t="s">
        <v>82</v>
      </c>
      <c r="F300" s="57" t="n">
        <f aca="false">H300*(1-I300)</f>
        <v>12.1</v>
      </c>
      <c r="G300" s="38" t="n">
        <f aca="false">D300*F300</f>
        <v>0</v>
      </c>
      <c r="H300" s="39" t="n">
        <v>12.1</v>
      </c>
      <c r="I300" s="40" t="n">
        <f aca="false">I$10/100</f>
        <v>0</v>
      </c>
      <c r="J300" s="41" t="n">
        <v>1.95652173913044</v>
      </c>
      <c r="K300" s="41" t="n">
        <f aca="false">D300*J300</f>
        <v>0</v>
      </c>
      <c r="L300" s="42" t="s">
        <v>83</v>
      </c>
      <c r="M300" s="43" t="s">
        <v>892</v>
      </c>
      <c r="N300" s="44" t="n">
        <v>7326200090</v>
      </c>
    </row>
    <row r="301" customFormat="false" ht="12.75" hidden="false" customHeight="true" outlineLevel="0" collapsed="false">
      <c r="A301" s="56"/>
      <c r="B301" s="1" t="s">
        <v>893</v>
      </c>
      <c r="C301" s="2" t="s">
        <v>894</v>
      </c>
      <c r="D301" s="35"/>
      <c r="E301" s="36" t="s">
        <v>82</v>
      </c>
      <c r="F301" s="57" t="n">
        <f aca="false">H301*(1-I301)</f>
        <v>13.2</v>
      </c>
      <c r="G301" s="38" t="n">
        <f aca="false">D301*F301</f>
        <v>0</v>
      </c>
      <c r="H301" s="39" t="n">
        <v>13.2</v>
      </c>
      <c r="I301" s="40" t="n">
        <f aca="false">I$10/100</f>
        <v>0</v>
      </c>
      <c r="J301" s="41" t="n">
        <v>2.04545454545455</v>
      </c>
      <c r="K301" s="41" t="n">
        <f aca="false">D301*J301</f>
        <v>0</v>
      </c>
      <c r="L301" s="42" t="s">
        <v>83</v>
      </c>
      <c r="M301" s="43" t="s">
        <v>895</v>
      </c>
      <c r="N301" s="44" t="n">
        <v>7326200090</v>
      </c>
    </row>
    <row r="302" customFormat="false" ht="12.75" hidden="false" customHeight="true" outlineLevel="0" collapsed="false">
      <c r="A302" s="56"/>
      <c r="B302" s="1" t="s">
        <v>896</v>
      </c>
      <c r="C302" s="2" t="s">
        <v>897</v>
      </c>
      <c r="D302" s="35"/>
      <c r="E302" s="36" t="s">
        <v>82</v>
      </c>
      <c r="F302" s="57" t="n">
        <f aca="false">H302*(1-I302)</f>
        <v>14.32</v>
      </c>
      <c r="G302" s="38" t="n">
        <f aca="false">D302*F302</f>
        <v>0</v>
      </c>
      <c r="H302" s="39" t="n">
        <v>14.32</v>
      </c>
      <c r="I302" s="40" t="n">
        <f aca="false">I$10/100</f>
        <v>0</v>
      </c>
      <c r="J302" s="41" t="n">
        <v>2.14285714285714</v>
      </c>
      <c r="K302" s="41" t="n">
        <f aca="false">D302*J302</f>
        <v>0</v>
      </c>
      <c r="L302" s="42" t="s">
        <v>83</v>
      </c>
      <c r="M302" s="43" t="s">
        <v>898</v>
      </c>
      <c r="N302" s="44" t="n">
        <v>7326200090</v>
      </c>
    </row>
    <row r="303" customFormat="false" ht="12.75" hidden="false" customHeight="true" outlineLevel="0" collapsed="false">
      <c r="A303" s="56"/>
      <c r="B303" s="1" t="s">
        <v>899</v>
      </c>
      <c r="C303" s="2" t="s">
        <v>900</v>
      </c>
      <c r="D303" s="35"/>
      <c r="E303" s="36" t="s">
        <v>82</v>
      </c>
      <c r="F303" s="57" t="n">
        <f aca="false">H303*(1-I303)</f>
        <v>15.38</v>
      </c>
      <c r="G303" s="38" t="n">
        <f aca="false">D303*F303</f>
        <v>0</v>
      </c>
      <c r="H303" s="39" t="n">
        <v>15.38</v>
      </c>
      <c r="I303" s="40" t="n">
        <f aca="false">I$10/100</f>
        <v>0</v>
      </c>
      <c r="J303" s="41" t="n">
        <v>2.30769230769231</v>
      </c>
      <c r="K303" s="41" t="n">
        <f aca="false">D303*J303</f>
        <v>0</v>
      </c>
      <c r="L303" s="42" t="s">
        <v>83</v>
      </c>
      <c r="M303" s="43" t="s">
        <v>901</v>
      </c>
      <c r="N303" s="44" t="n">
        <v>7326200090</v>
      </c>
    </row>
    <row r="304" customFormat="false" ht="12.75" hidden="false" customHeight="true" outlineLevel="0" collapsed="false">
      <c r="A304" s="56"/>
      <c r="B304" s="1" t="s">
        <v>902</v>
      </c>
      <c r="C304" s="2" t="s">
        <v>903</v>
      </c>
      <c r="D304" s="35"/>
      <c r="E304" s="36" t="s">
        <v>82</v>
      </c>
      <c r="F304" s="57" t="n">
        <f aca="false">H304*(1-I304)</f>
        <v>16.5</v>
      </c>
      <c r="G304" s="38" t="n">
        <f aca="false">D304*F304</f>
        <v>0</v>
      </c>
      <c r="H304" s="39" t="n">
        <v>16.5</v>
      </c>
      <c r="I304" s="40" t="n">
        <f aca="false">I$10/100</f>
        <v>0</v>
      </c>
      <c r="J304" s="41" t="n">
        <v>2.43243243243243</v>
      </c>
      <c r="K304" s="41" t="n">
        <f aca="false">D304*J304</f>
        <v>0</v>
      </c>
      <c r="L304" s="42" t="s">
        <v>83</v>
      </c>
      <c r="M304" s="43" t="s">
        <v>904</v>
      </c>
      <c r="N304" s="44" t="n">
        <v>7326200090</v>
      </c>
    </row>
    <row r="305" customFormat="false" ht="12.75" hidden="false" customHeight="true" outlineLevel="0" collapsed="false">
      <c r="A305" s="56"/>
      <c r="B305" s="1" t="s">
        <v>905</v>
      </c>
      <c r="C305" s="2" t="s">
        <v>906</v>
      </c>
      <c r="D305" s="35"/>
      <c r="E305" s="36" t="s">
        <v>82</v>
      </c>
      <c r="F305" s="57" t="n">
        <f aca="false">H305*(1-I305)</f>
        <v>17.64</v>
      </c>
      <c r="G305" s="38" t="n">
        <f aca="false">D305*F305</f>
        <v>0</v>
      </c>
      <c r="H305" s="39" t="n">
        <v>17.64</v>
      </c>
      <c r="I305" s="40" t="n">
        <f aca="false">I$10/100</f>
        <v>0</v>
      </c>
      <c r="J305" s="41" t="n">
        <v>2.64705882352941</v>
      </c>
      <c r="K305" s="41" t="n">
        <f aca="false">D305*J305</f>
        <v>0</v>
      </c>
      <c r="L305" s="42" t="s">
        <v>83</v>
      </c>
      <c r="M305" s="43" t="s">
        <v>907</v>
      </c>
      <c r="N305" s="44" t="n">
        <v>7326200090</v>
      </c>
    </row>
    <row r="306" customFormat="false" ht="12.75" hidden="false" customHeight="true" outlineLevel="0" collapsed="false">
      <c r="A306" s="56"/>
      <c r="B306" s="1" t="s">
        <v>908</v>
      </c>
      <c r="C306" s="2" t="s">
        <v>909</v>
      </c>
      <c r="D306" s="35"/>
      <c r="E306" s="36" t="s">
        <v>82</v>
      </c>
      <c r="F306" s="57" t="n">
        <f aca="false">H306*(1-I306)</f>
        <v>18.7</v>
      </c>
      <c r="G306" s="38" t="n">
        <f aca="false">D306*F306</f>
        <v>0</v>
      </c>
      <c r="H306" s="39" t="n">
        <v>18.7</v>
      </c>
      <c r="I306" s="40" t="n">
        <f aca="false">I$10/100</f>
        <v>0</v>
      </c>
      <c r="J306" s="41" t="n">
        <v>2.77777777777778</v>
      </c>
      <c r="K306" s="41" t="n">
        <f aca="false">D306*J306</f>
        <v>0</v>
      </c>
      <c r="L306" s="42" t="s">
        <v>83</v>
      </c>
      <c r="M306" s="43" t="s">
        <v>910</v>
      </c>
      <c r="N306" s="44" t="n">
        <v>7326200090</v>
      </c>
    </row>
    <row r="307" customFormat="false" ht="12.75" hidden="false" customHeight="true" outlineLevel="0" collapsed="false">
      <c r="A307" s="56"/>
      <c r="B307" s="1" t="s">
        <v>911</v>
      </c>
      <c r="C307" s="2" t="s">
        <v>912</v>
      </c>
      <c r="D307" s="35"/>
      <c r="E307" s="36" t="s">
        <v>82</v>
      </c>
      <c r="F307" s="57" t="n">
        <f aca="false">H307*(1-I307)</f>
        <v>19.8</v>
      </c>
      <c r="G307" s="38" t="n">
        <f aca="false">D307*F307</f>
        <v>0</v>
      </c>
      <c r="H307" s="39" t="n">
        <v>19.8</v>
      </c>
      <c r="I307" s="40" t="n">
        <f aca="false">I$10/100</f>
        <v>0</v>
      </c>
      <c r="J307" s="41" t="n">
        <v>2.90322580645161</v>
      </c>
      <c r="K307" s="41" t="n">
        <f aca="false">D307*J307</f>
        <v>0</v>
      </c>
      <c r="L307" s="42" t="s">
        <v>83</v>
      </c>
      <c r="M307" s="43" t="s">
        <v>913</v>
      </c>
      <c r="N307" s="44" t="n">
        <v>7326200090</v>
      </c>
    </row>
    <row r="308" customFormat="false" ht="12.75" hidden="false" customHeight="true" outlineLevel="0" collapsed="false">
      <c r="A308" s="56"/>
      <c r="B308" s="1" t="s">
        <v>914</v>
      </c>
      <c r="C308" s="2" t="s">
        <v>915</v>
      </c>
      <c r="D308" s="35"/>
      <c r="E308" s="36" t="s">
        <v>82</v>
      </c>
      <c r="F308" s="57" t="n">
        <f aca="false">H308*(1-I308)</f>
        <v>20.9</v>
      </c>
      <c r="G308" s="38" t="n">
        <f aca="false">D308*F308</f>
        <v>0</v>
      </c>
      <c r="H308" s="39" t="n">
        <v>20.9</v>
      </c>
      <c r="I308" s="40" t="n">
        <f aca="false">I$10/100</f>
        <v>0</v>
      </c>
      <c r="J308" s="41" t="n">
        <v>3.10344827586207</v>
      </c>
      <c r="K308" s="41" t="n">
        <f aca="false">D308*J308</f>
        <v>0</v>
      </c>
      <c r="L308" s="42" t="s">
        <v>83</v>
      </c>
      <c r="M308" s="43" t="s">
        <v>916</v>
      </c>
      <c r="N308" s="44" t="n">
        <v>7326200090</v>
      </c>
    </row>
    <row r="309" customFormat="false" ht="12.75" hidden="false" customHeight="true" outlineLevel="0" collapsed="false">
      <c r="A309" s="56"/>
      <c r="B309" s="1" t="s">
        <v>917</v>
      </c>
      <c r="C309" s="2" t="s">
        <v>918</v>
      </c>
      <c r="D309" s="35"/>
      <c r="E309" s="36" t="s">
        <v>82</v>
      </c>
      <c r="F309" s="57" t="n">
        <f aca="false">H309*(1-I309)</f>
        <v>21.98</v>
      </c>
      <c r="G309" s="38" t="n">
        <f aca="false">D309*F309</f>
        <v>0</v>
      </c>
      <c r="H309" s="39" t="n">
        <v>21.98</v>
      </c>
      <c r="I309" s="40" t="n">
        <f aca="false">I$10/100</f>
        <v>0</v>
      </c>
      <c r="J309" s="41" t="n">
        <v>3.21428571428571</v>
      </c>
      <c r="K309" s="41" t="n">
        <f aca="false">D309*J309</f>
        <v>0</v>
      </c>
      <c r="L309" s="42" t="s">
        <v>83</v>
      </c>
      <c r="M309" s="43" t="s">
        <v>919</v>
      </c>
      <c r="N309" s="44" t="n">
        <v>7326200090</v>
      </c>
    </row>
    <row r="310" customFormat="false" ht="12.75" hidden="false" customHeight="true" outlineLevel="0" collapsed="false">
      <c r="A310" s="56"/>
      <c r="B310" s="1" t="s">
        <v>920</v>
      </c>
      <c r="C310" s="2" t="s">
        <v>921</v>
      </c>
      <c r="D310" s="35"/>
      <c r="E310" s="36" t="s">
        <v>82</v>
      </c>
      <c r="F310" s="57" t="n">
        <f aca="false">H310*(1-I310)</f>
        <v>23.38</v>
      </c>
      <c r="G310" s="38" t="n">
        <f aca="false">D310*F310</f>
        <v>0</v>
      </c>
      <c r="H310" s="39" t="n">
        <v>23.38</v>
      </c>
      <c r="I310" s="40" t="n">
        <f aca="false">I$10/100</f>
        <v>0</v>
      </c>
      <c r="J310" s="41" t="n">
        <v>3.38345864661654</v>
      </c>
      <c r="K310" s="41" t="n">
        <f aca="false">D310*J310</f>
        <v>0</v>
      </c>
      <c r="L310" s="42" t="s">
        <v>83</v>
      </c>
      <c r="M310" s="43" t="s">
        <v>922</v>
      </c>
      <c r="N310" s="44" t="n">
        <v>7326200090</v>
      </c>
    </row>
    <row r="311" customFormat="false" ht="12.75" hidden="false" customHeight="true" outlineLevel="0" collapsed="false">
      <c r="A311" s="56"/>
      <c r="B311" s="1" t="s">
        <v>923</v>
      </c>
      <c r="C311" s="2" t="s">
        <v>924</v>
      </c>
      <c r="D311" s="35"/>
      <c r="E311" s="36" t="s">
        <v>82</v>
      </c>
      <c r="F311" s="57" t="n">
        <f aca="false">H311*(1-I311)</f>
        <v>24.78</v>
      </c>
      <c r="G311" s="38" t="n">
        <f aca="false">D311*F311</f>
        <v>0</v>
      </c>
      <c r="H311" s="39" t="n">
        <v>24.78</v>
      </c>
      <c r="I311" s="40" t="n">
        <f aca="false">I$10/100</f>
        <v>0</v>
      </c>
      <c r="J311" s="41" t="n">
        <v>3.515625</v>
      </c>
      <c r="K311" s="41" t="n">
        <f aca="false">D311*J311</f>
        <v>0</v>
      </c>
      <c r="L311" s="42" t="s">
        <v>83</v>
      </c>
      <c r="M311" s="43" t="s">
        <v>925</v>
      </c>
      <c r="N311" s="44" t="n">
        <v>7326200090</v>
      </c>
    </row>
    <row r="312" customFormat="false" ht="12.75" hidden="false" customHeight="true" outlineLevel="0" collapsed="false">
      <c r="A312" s="56"/>
      <c r="B312" s="1" t="s">
        <v>926</v>
      </c>
      <c r="C312" s="2" t="s">
        <v>927</v>
      </c>
      <c r="D312" s="35"/>
      <c r="E312" s="36" t="s">
        <v>82</v>
      </c>
      <c r="F312" s="57" t="n">
        <f aca="false">H312*(1-I312)</f>
        <v>26.1</v>
      </c>
      <c r="G312" s="38" t="n">
        <f aca="false">D312*F312</f>
        <v>0</v>
      </c>
      <c r="H312" s="39" t="n">
        <v>26.1</v>
      </c>
      <c r="I312" s="40" t="n">
        <f aca="false">I$10/100</f>
        <v>0</v>
      </c>
      <c r="J312" s="41" t="n">
        <v>3.65853658536585</v>
      </c>
      <c r="K312" s="41" t="n">
        <f aca="false">D312*J312</f>
        <v>0</v>
      </c>
      <c r="L312" s="42" t="s">
        <v>83</v>
      </c>
      <c r="M312" s="43" t="s">
        <v>928</v>
      </c>
      <c r="N312" s="44" t="n">
        <v>7326200090</v>
      </c>
    </row>
    <row r="313" customFormat="false" ht="12.75" hidden="false" customHeight="true" outlineLevel="0" collapsed="false">
      <c r="A313" s="56"/>
      <c r="B313" s="1" t="s">
        <v>929</v>
      </c>
      <c r="C313" s="2" t="s">
        <v>930</v>
      </c>
      <c r="D313" s="35"/>
      <c r="E313" s="36" t="s">
        <v>82</v>
      </c>
      <c r="F313" s="57" t="n">
        <f aca="false">H313*(1-I313)</f>
        <v>27.48</v>
      </c>
      <c r="G313" s="38" t="n">
        <f aca="false">D313*F313</f>
        <v>0</v>
      </c>
      <c r="H313" s="39" t="n">
        <v>27.48</v>
      </c>
      <c r="I313" s="40" t="n">
        <f aca="false">I$10/100</f>
        <v>0</v>
      </c>
      <c r="J313" s="41" t="n">
        <v>3.8135593220339</v>
      </c>
      <c r="K313" s="41" t="n">
        <f aca="false">D313*J313</f>
        <v>0</v>
      </c>
      <c r="L313" s="42" t="s">
        <v>83</v>
      </c>
      <c r="M313" s="43" t="s">
        <v>931</v>
      </c>
      <c r="N313" s="44" t="n">
        <v>7326200090</v>
      </c>
    </row>
    <row r="314" customFormat="false" ht="12.75" hidden="false" customHeight="true" outlineLevel="0" collapsed="false">
      <c r="A314" s="56"/>
      <c r="B314" s="1" t="s">
        <v>932</v>
      </c>
      <c r="C314" s="2" t="s">
        <v>933</v>
      </c>
      <c r="D314" s="35"/>
      <c r="E314" s="36" t="s">
        <v>82</v>
      </c>
      <c r="F314" s="57" t="n">
        <f aca="false">H314*(1-I314)</f>
        <v>28.86</v>
      </c>
      <c r="G314" s="38" t="n">
        <f aca="false">D314*F314</f>
        <v>0</v>
      </c>
      <c r="H314" s="39" t="n">
        <v>28.86</v>
      </c>
      <c r="I314" s="40" t="n">
        <f aca="false">I$10/100</f>
        <v>0</v>
      </c>
      <c r="J314" s="41" t="n">
        <v>3.98230088495575</v>
      </c>
      <c r="K314" s="41" t="n">
        <f aca="false">D314*J314</f>
        <v>0</v>
      </c>
      <c r="L314" s="42" t="s">
        <v>83</v>
      </c>
      <c r="M314" s="43" t="s">
        <v>934</v>
      </c>
      <c r="N314" s="44" t="n">
        <v>7326200090</v>
      </c>
    </row>
    <row r="315" customFormat="false" ht="12.75" hidden="false" customHeight="true" outlineLevel="0" collapsed="false">
      <c r="A315" s="56"/>
      <c r="B315" s="1" t="s">
        <v>935</v>
      </c>
      <c r="C315" s="2" t="s">
        <v>936</v>
      </c>
      <c r="D315" s="35"/>
      <c r="E315" s="36" t="s">
        <v>82</v>
      </c>
      <c r="F315" s="57" t="n">
        <f aca="false">H315*(1-I315)</f>
        <v>30.26</v>
      </c>
      <c r="G315" s="38" t="n">
        <f aca="false">D315*F315</f>
        <v>0</v>
      </c>
      <c r="H315" s="39" t="n">
        <v>30.26</v>
      </c>
      <c r="I315" s="40" t="n">
        <f aca="false">I$10/100</f>
        <v>0</v>
      </c>
      <c r="J315" s="41" t="n">
        <v>4.09090909090909</v>
      </c>
      <c r="K315" s="41" t="n">
        <f aca="false">D315*J315</f>
        <v>0</v>
      </c>
      <c r="L315" s="42" t="s">
        <v>83</v>
      </c>
      <c r="M315" s="43" t="s">
        <v>937</v>
      </c>
      <c r="N315" s="44" t="n">
        <v>7326200090</v>
      </c>
    </row>
    <row r="316" customFormat="false" ht="12.75" hidden="false" customHeight="true" outlineLevel="0" collapsed="false">
      <c r="A316" s="56"/>
      <c r="B316" s="1" t="s">
        <v>938</v>
      </c>
      <c r="C316" s="2" t="s">
        <v>939</v>
      </c>
      <c r="D316" s="35"/>
      <c r="E316" s="36" t="s">
        <v>82</v>
      </c>
      <c r="F316" s="57" t="n">
        <f aca="false">H316*(1-I316)</f>
        <v>31.66</v>
      </c>
      <c r="G316" s="38" t="n">
        <f aca="false">D316*F316</f>
        <v>0</v>
      </c>
      <c r="H316" s="39" t="n">
        <v>31.66</v>
      </c>
      <c r="I316" s="40" t="n">
        <f aca="false">I$10/100</f>
        <v>0</v>
      </c>
      <c r="J316" s="41" t="n">
        <v>4.215</v>
      </c>
      <c r="K316" s="41" t="n">
        <f aca="false">D316*J316</f>
        <v>0</v>
      </c>
      <c r="L316" s="42" t="s">
        <v>83</v>
      </c>
      <c r="M316" s="43" t="s">
        <v>940</v>
      </c>
      <c r="N316" s="44" t="n">
        <v>7326200090</v>
      </c>
    </row>
    <row r="317" customFormat="false" ht="12.75" hidden="false" customHeight="true" outlineLevel="0" collapsed="false">
      <c r="A317" s="56"/>
      <c r="B317" s="1" t="s">
        <v>941</v>
      </c>
      <c r="C317" s="2" t="s">
        <v>942</v>
      </c>
      <c r="D317" s="35"/>
      <c r="E317" s="36" t="s">
        <v>82</v>
      </c>
      <c r="F317" s="57" t="n">
        <f aca="false">H317*(1-I317)</f>
        <v>32.98</v>
      </c>
      <c r="G317" s="38" t="n">
        <f aca="false">D317*F317</f>
        <v>0</v>
      </c>
      <c r="H317" s="39" t="n">
        <v>32.98</v>
      </c>
      <c r="I317" s="40" t="n">
        <f aca="false">I$10/100</f>
        <v>0</v>
      </c>
      <c r="J317" s="41" t="n">
        <v>4.392</v>
      </c>
      <c r="K317" s="41" t="n">
        <f aca="false">D317*J317</f>
        <v>0</v>
      </c>
      <c r="L317" s="42" t="s">
        <v>83</v>
      </c>
      <c r="M317" s="43" t="s">
        <v>943</v>
      </c>
      <c r="N317" s="44" t="n">
        <v>7326200090</v>
      </c>
    </row>
    <row r="318" customFormat="false" ht="12.75" hidden="false" customHeight="true" outlineLevel="0" collapsed="false">
      <c r="A318" s="56"/>
      <c r="B318" s="1" t="s">
        <v>944</v>
      </c>
      <c r="C318" s="2" t="s">
        <v>945</v>
      </c>
      <c r="D318" s="35"/>
      <c r="E318" s="36" t="s">
        <v>82</v>
      </c>
      <c r="F318" s="57" t="n">
        <f aca="false">H318*(1-I318)</f>
        <v>27.48</v>
      </c>
      <c r="G318" s="38" t="n">
        <f aca="false">D318*F318</f>
        <v>0</v>
      </c>
      <c r="H318" s="39" t="n">
        <v>27.48</v>
      </c>
      <c r="I318" s="40" t="n">
        <f aca="false">I$10/100</f>
        <v>0</v>
      </c>
      <c r="J318" s="41" t="n">
        <v>3.5</v>
      </c>
      <c r="K318" s="41" t="n">
        <f aca="false">D318*J318</f>
        <v>0</v>
      </c>
      <c r="L318" s="42" t="s">
        <v>83</v>
      </c>
      <c r="M318" s="43" t="s">
        <v>946</v>
      </c>
      <c r="N318" s="44" t="n">
        <v>7326200090</v>
      </c>
    </row>
    <row r="319" customFormat="false" ht="12.75" hidden="false" customHeight="true" outlineLevel="0" collapsed="false">
      <c r="A319" s="56"/>
      <c r="B319" s="1" t="s">
        <v>947</v>
      </c>
      <c r="C319" s="2" t="s">
        <v>948</v>
      </c>
      <c r="D319" s="35"/>
      <c r="E319" s="36" t="s">
        <v>82</v>
      </c>
      <c r="F319" s="57" t="n">
        <f aca="false">H319*(1-I319)</f>
        <v>34.08</v>
      </c>
      <c r="G319" s="38" t="n">
        <f aca="false">D319*F319</f>
        <v>0</v>
      </c>
      <c r="H319" s="39" t="n">
        <v>34.08</v>
      </c>
      <c r="I319" s="40" t="n">
        <f aca="false">I$10/100</f>
        <v>0</v>
      </c>
      <c r="J319" s="41" t="n">
        <v>4.5</v>
      </c>
      <c r="K319" s="41" t="n">
        <f aca="false">D319*J319</f>
        <v>0</v>
      </c>
      <c r="L319" s="42" t="s">
        <v>83</v>
      </c>
      <c r="M319" s="43" t="s">
        <v>949</v>
      </c>
      <c r="N319" s="44" t="n">
        <v>7326200090</v>
      </c>
    </row>
    <row r="320" customFormat="false" ht="12.75" hidden="false" customHeight="true" outlineLevel="0" collapsed="false">
      <c r="A320" s="56"/>
      <c r="B320" s="1" t="s">
        <v>950</v>
      </c>
      <c r="C320" s="2" t="s">
        <v>951</v>
      </c>
      <c r="D320" s="35"/>
      <c r="E320" s="36" t="s">
        <v>82</v>
      </c>
      <c r="F320" s="57" t="n">
        <f aca="false">H320*(1-I320)</f>
        <v>60.44</v>
      </c>
      <c r="G320" s="38" t="n">
        <f aca="false">D320*F320</f>
        <v>0</v>
      </c>
      <c r="H320" s="39" t="n">
        <v>60.44</v>
      </c>
      <c r="I320" s="40" t="n">
        <f aca="false">I$10/100</f>
        <v>0</v>
      </c>
      <c r="J320" s="41" t="n">
        <v>9</v>
      </c>
      <c r="K320" s="41" t="n">
        <f aca="false">D320*J320</f>
        <v>0</v>
      </c>
      <c r="L320" s="42" t="s">
        <v>83</v>
      </c>
      <c r="M320" s="43" t="s">
        <v>952</v>
      </c>
      <c r="N320" s="44" t="n">
        <v>7326200090</v>
      </c>
    </row>
    <row r="321" customFormat="false" ht="12.75" hidden="false" customHeight="true" outlineLevel="0" collapsed="false">
      <c r="A321" s="56"/>
      <c r="B321" s="1" t="s">
        <v>953</v>
      </c>
      <c r="C321" s="2" t="s">
        <v>954</v>
      </c>
      <c r="D321" s="35"/>
      <c r="E321" s="36" t="s">
        <v>82</v>
      </c>
      <c r="F321" s="57" t="n">
        <f aca="false">H321*(1-I321)</f>
        <v>3.16</v>
      </c>
      <c r="G321" s="38" t="n">
        <f aca="false">D321*F321</f>
        <v>0</v>
      </c>
      <c r="H321" s="39" t="n">
        <v>3.16</v>
      </c>
      <c r="I321" s="40" t="n">
        <f aca="false">I$10/100</f>
        <v>0</v>
      </c>
      <c r="J321" s="41" t="n">
        <v>0.236486486486486</v>
      </c>
      <c r="K321" s="41" t="n">
        <f aca="false">D321*J321</f>
        <v>0</v>
      </c>
      <c r="L321" s="42" t="s">
        <v>83</v>
      </c>
      <c r="M321" s="43" t="s">
        <v>955</v>
      </c>
      <c r="N321" s="44" t="n">
        <v>7326200090</v>
      </c>
    </row>
    <row r="322" customFormat="false" ht="12.75" hidden="false" customHeight="true" outlineLevel="0" collapsed="false">
      <c r="A322" s="56"/>
      <c r="B322" s="1" t="s">
        <v>956</v>
      </c>
      <c r="C322" s="2" t="s">
        <v>957</v>
      </c>
      <c r="D322" s="35"/>
      <c r="E322" s="36" t="s">
        <v>82</v>
      </c>
      <c r="F322" s="57" t="n">
        <f aca="false">H322*(1-I322)</f>
        <v>3.46</v>
      </c>
      <c r="G322" s="38" t="n">
        <f aca="false">D322*F322</f>
        <v>0</v>
      </c>
      <c r="H322" s="39" t="n">
        <v>3.46</v>
      </c>
      <c r="I322" s="40" t="n">
        <f aca="false">I$10/100</f>
        <v>0</v>
      </c>
      <c r="J322" s="41" t="n">
        <v>0.296610169491525</v>
      </c>
      <c r="K322" s="41" t="n">
        <f aca="false">D322*J322</f>
        <v>0</v>
      </c>
      <c r="L322" s="42" t="s">
        <v>83</v>
      </c>
      <c r="M322" s="43" t="s">
        <v>958</v>
      </c>
      <c r="N322" s="44" t="n">
        <v>7326200090</v>
      </c>
    </row>
    <row r="323" customFormat="false" ht="12.75" hidden="false" customHeight="true" outlineLevel="0" collapsed="false">
      <c r="A323" s="56"/>
      <c r="B323" s="1" t="s">
        <v>959</v>
      </c>
      <c r="C323" s="2" t="s">
        <v>960</v>
      </c>
      <c r="D323" s="35"/>
      <c r="E323" s="36" t="s">
        <v>82</v>
      </c>
      <c r="F323" s="57" t="n">
        <f aca="false">H323*(1-I323)</f>
        <v>4.16</v>
      </c>
      <c r="G323" s="38" t="n">
        <f aca="false">D323*F323</f>
        <v>0</v>
      </c>
      <c r="H323" s="39" t="n">
        <v>4.16</v>
      </c>
      <c r="I323" s="40" t="n">
        <f aca="false">I$10/100</f>
        <v>0</v>
      </c>
      <c r="J323" s="41" t="n">
        <v>0.357142857142857</v>
      </c>
      <c r="K323" s="41" t="n">
        <f aca="false">D323*J323</f>
        <v>0</v>
      </c>
      <c r="L323" s="42" t="s">
        <v>83</v>
      </c>
      <c r="M323" s="43" t="s">
        <v>961</v>
      </c>
      <c r="N323" s="44" t="n">
        <v>7326200090</v>
      </c>
    </row>
    <row r="324" customFormat="false" ht="12.75" hidden="false" customHeight="true" outlineLevel="0" collapsed="false">
      <c r="A324" s="56"/>
      <c r="B324" s="1" t="s">
        <v>962</v>
      </c>
      <c r="C324" s="2" t="s">
        <v>963</v>
      </c>
      <c r="D324" s="35"/>
      <c r="E324" s="36" t="s">
        <v>82</v>
      </c>
      <c r="F324" s="57" t="n">
        <f aca="false">H324*(1-I324)</f>
        <v>5.16</v>
      </c>
      <c r="G324" s="38" t="n">
        <f aca="false">D324*F324</f>
        <v>0</v>
      </c>
      <c r="H324" s="39" t="n">
        <v>5.16</v>
      </c>
      <c r="I324" s="40" t="n">
        <f aca="false">I$10/100</f>
        <v>0</v>
      </c>
      <c r="J324" s="41" t="n">
        <v>0.538461538461538</v>
      </c>
      <c r="K324" s="41" t="n">
        <f aca="false">D324*J324</f>
        <v>0</v>
      </c>
      <c r="L324" s="42" t="s">
        <v>83</v>
      </c>
      <c r="M324" s="43" t="s">
        <v>964</v>
      </c>
      <c r="N324" s="44" t="n">
        <v>7326200090</v>
      </c>
    </row>
    <row r="325" customFormat="false" ht="12.75" hidden="false" customHeight="true" outlineLevel="0" collapsed="false">
      <c r="A325" s="56"/>
      <c r="B325" s="1" t="s">
        <v>965</v>
      </c>
      <c r="C325" s="2" t="s">
        <v>966</v>
      </c>
      <c r="D325" s="35"/>
      <c r="E325" s="36" t="s">
        <v>82</v>
      </c>
      <c r="F325" s="57" t="n">
        <f aca="false">H325*(1-I325)</f>
        <v>6.26</v>
      </c>
      <c r="G325" s="38" t="n">
        <f aca="false">D325*F325</f>
        <v>0</v>
      </c>
      <c r="H325" s="39" t="n">
        <v>6.26</v>
      </c>
      <c r="I325" s="40" t="n">
        <f aca="false">I$10/100</f>
        <v>0</v>
      </c>
      <c r="J325" s="41" t="n">
        <v>0.614035087719298</v>
      </c>
      <c r="K325" s="41" t="n">
        <f aca="false">D325*J325</f>
        <v>0</v>
      </c>
      <c r="L325" s="42" t="s">
        <v>83</v>
      </c>
      <c r="M325" s="43" t="s">
        <v>967</v>
      </c>
      <c r="N325" s="44" t="n">
        <v>7326200090</v>
      </c>
    </row>
    <row r="326" customFormat="false" ht="12.75" hidden="false" customHeight="true" outlineLevel="0" collapsed="false">
      <c r="A326" s="56"/>
      <c r="B326" s="1" t="s">
        <v>968</v>
      </c>
      <c r="C326" s="2" t="s">
        <v>969</v>
      </c>
      <c r="D326" s="35"/>
      <c r="E326" s="36" t="s">
        <v>82</v>
      </c>
      <c r="F326" s="57" t="n">
        <f aca="false">H326*(1-I326)</f>
        <v>7.26</v>
      </c>
      <c r="G326" s="38" t="n">
        <f aca="false">D326*F326</f>
        <v>0</v>
      </c>
      <c r="H326" s="39" t="n">
        <v>7.26</v>
      </c>
      <c r="I326" s="40" t="n">
        <f aca="false">I$10/100</f>
        <v>0</v>
      </c>
      <c r="J326" s="41" t="n">
        <v>0.729166666666667</v>
      </c>
      <c r="K326" s="41" t="n">
        <f aca="false">D326*J326</f>
        <v>0</v>
      </c>
      <c r="L326" s="42" t="s">
        <v>83</v>
      </c>
      <c r="M326" s="43" t="s">
        <v>970</v>
      </c>
      <c r="N326" s="44" t="n">
        <v>7326200090</v>
      </c>
    </row>
    <row r="327" customFormat="false" ht="12.75" hidden="false" customHeight="true" outlineLevel="0" collapsed="false">
      <c r="A327" s="56"/>
      <c r="B327" s="1" t="s">
        <v>971</v>
      </c>
      <c r="C327" s="2" t="s">
        <v>972</v>
      </c>
      <c r="D327" s="35"/>
      <c r="E327" s="36" t="s">
        <v>82</v>
      </c>
      <c r="F327" s="57" t="n">
        <f aca="false">H327*(1-I327)</f>
        <v>8.28</v>
      </c>
      <c r="G327" s="38" t="n">
        <f aca="false">D327*F327</f>
        <v>0</v>
      </c>
      <c r="H327" s="39" t="n">
        <v>8.28</v>
      </c>
      <c r="I327" s="40" t="n">
        <f aca="false">I$10/100</f>
        <v>0</v>
      </c>
      <c r="J327" s="41" t="n">
        <v>0.833333333333333</v>
      </c>
      <c r="K327" s="41" t="n">
        <f aca="false">D327*J327</f>
        <v>0</v>
      </c>
      <c r="L327" s="42" t="s">
        <v>83</v>
      </c>
      <c r="M327" s="43" t="s">
        <v>973</v>
      </c>
      <c r="N327" s="44" t="n">
        <v>7326200090</v>
      </c>
    </row>
    <row r="328" customFormat="false" ht="12.75" hidden="false" customHeight="true" outlineLevel="0" collapsed="false">
      <c r="A328" s="56"/>
      <c r="B328" s="1" t="s">
        <v>974</v>
      </c>
      <c r="C328" s="2" t="s">
        <v>975</v>
      </c>
      <c r="D328" s="35"/>
      <c r="E328" s="36" t="s">
        <v>82</v>
      </c>
      <c r="F328" s="57" t="n">
        <f aca="false">H328*(1-I328)</f>
        <v>9.28</v>
      </c>
      <c r="G328" s="38" t="n">
        <f aca="false">D328*F328</f>
        <v>0</v>
      </c>
      <c r="H328" s="39" t="n">
        <v>9.28</v>
      </c>
      <c r="I328" s="40" t="n">
        <f aca="false">I$10/100</f>
        <v>0</v>
      </c>
      <c r="J328" s="41" t="n">
        <v>0.972222222222222</v>
      </c>
      <c r="K328" s="41" t="n">
        <f aca="false">D328*J328</f>
        <v>0</v>
      </c>
      <c r="L328" s="42" t="s">
        <v>83</v>
      </c>
      <c r="M328" s="43" t="s">
        <v>976</v>
      </c>
      <c r="N328" s="44" t="n">
        <v>7326200090</v>
      </c>
    </row>
    <row r="329" customFormat="false" ht="12.75" hidden="false" customHeight="true" outlineLevel="0" collapsed="false">
      <c r="A329" s="56"/>
      <c r="B329" s="1" t="s">
        <v>977</v>
      </c>
      <c r="C329" s="2" t="s">
        <v>978</v>
      </c>
      <c r="D329" s="35"/>
      <c r="E329" s="36" t="s">
        <v>82</v>
      </c>
      <c r="F329" s="57" t="n">
        <f aca="false">H329*(1-I329)</f>
        <v>10.32</v>
      </c>
      <c r="G329" s="38" t="n">
        <f aca="false">D329*F329</f>
        <v>0</v>
      </c>
      <c r="H329" s="39" t="n">
        <v>10.32</v>
      </c>
      <c r="I329" s="40" t="n">
        <f aca="false">I$10/100</f>
        <v>0</v>
      </c>
      <c r="J329" s="41" t="n">
        <v>1.09375</v>
      </c>
      <c r="K329" s="41" t="n">
        <f aca="false">D329*J329</f>
        <v>0</v>
      </c>
      <c r="L329" s="42" t="s">
        <v>83</v>
      </c>
      <c r="M329" s="43" t="s">
        <v>979</v>
      </c>
      <c r="N329" s="44" t="n">
        <v>7326200090</v>
      </c>
    </row>
    <row r="330" customFormat="false" ht="12.75" hidden="false" customHeight="true" outlineLevel="0" collapsed="false">
      <c r="A330" s="56"/>
      <c r="B330" s="1" t="s">
        <v>980</v>
      </c>
      <c r="C330" s="2" t="s">
        <v>981</v>
      </c>
      <c r="D330" s="35"/>
      <c r="E330" s="36" t="s">
        <v>82</v>
      </c>
      <c r="F330" s="57" t="n">
        <f aca="false">H330*(1-I330)</f>
        <v>11.34</v>
      </c>
      <c r="G330" s="38" t="n">
        <f aca="false">D330*F330</f>
        <v>0</v>
      </c>
      <c r="H330" s="39" t="n">
        <v>11.34</v>
      </c>
      <c r="I330" s="40" t="n">
        <f aca="false">I$10/100</f>
        <v>0</v>
      </c>
      <c r="J330" s="41" t="n">
        <v>1.20689655172414</v>
      </c>
      <c r="K330" s="41" t="n">
        <f aca="false">D330*J330</f>
        <v>0</v>
      </c>
      <c r="L330" s="42" t="s">
        <v>83</v>
      </c>
      <c r="M330" s="43" t="s">
        <v>982</v>
      </c>
      <c r="N330" s="44" t="n">
        <v>7326200090</v>
      </c>
    </row>
    <row r="331" customFormat="false" ht="12.75" hidden="false" customHeight="true" outlineLevel="0" collapsed="false">
      <c r="A331" s="56"/>
      <c r="B331" s="1" t="s">
        <v>983</v>
      </c>
      <c r="C331" s="2" t="s">
        <v>984</v>
      </c>
      <c r="D331" s="35"/>
      <c r="E331" s="36" t="s">
        <v>82</v>
      </c>
      <c r="F331" s="57" t="n">
        <f aca="false">H331*(1-I331)</f>
        <v>12.4</v>
      </c>
      <c r="G331" s="38" t="n">
        <f aca="false">D331*F331</f>
        <v>0</v>
      </c>
      <c r="H331" s="39" t="n">
        <v>12.4</v>
      </c>
      <c r="I331" s="40" t="n">
        <f aca="false">I$10/100</f>
        <v>0</v>
      </c>
      <c r="J331" s="41" t="n">
        <v>1.34615384615385</v>
      </c>
      <c r="K331" s="41" t="n">
        <f aca="false">D331*J331</f>
        <v>0</v>
      </c>
      <c r="L331" s="42" t="s">
        <v>83</v>
      </c>
      <c r="M331" s="43" t="s">
        <v>985</v>
      </c>
      <c r="N331" s="44" t="n">
        <v>7326200090</v>
      </c>
    </row>
    <row r="332" customFormat="false" ht="12.75" hidden="false" customHeight="true" outlineLevel="0" collapsed="false">
      <c r="A332" s="56"/>
      <c r="B332" s="1" t="s">
        <v>986</v>
      </c>
      <c r="C332" s="2" t="s">
        <v>987</v>
      </c>
      <c r="D332" s="35"/>
      <c r="E332" s="36" t="s">
        <v>82</v>
      </c>
      <c r="F332" s="57" t="n">
        <f aca="false">H332*(1-I332)</f>
        <v>15.14</v>
      </c>
      <c r="G332" s="38" t="n">
        <f aca="false">D332*F332</f>
        <v>0</v>
      </c>
      <c r="H332" s="39" t="n">
        <v>15.14</v>
      </c>
      <c r="I332" s="40" t="n">
        <f aca="false">I$10/100</f>
        <v>0</v>
      </c>
      <c r="J332" s="41" t="n">
        <v>1.95652173913044</v>
      </c>
      <c r="K332" s="41" t="n">
        <f aca="false">D332*J332</f>
        <v>0</v>
      </c>
      <c r="L332" s="42" t="s">
        <v>83</v>
      </c>
      <c r="M332" s="43" t="s">
        <v>988</v>
      </c>
      <c r="N332" s="44" t="n">
        <v>7326200090</v>
      </c>
    </row>
    <row r="333" customFormat="false" ht="12.75" hidden="false" customHeight="true" outlineLevel="0" collapsed="false">
      <c r="A333" s="56"/>
      <c r="B333" s="1" t="s">
        <v>989</v>
      </c>
      <c r="C333" s="2" t="s">
        <v>990</v>
      </c>
      <c r="D333" s="35"/>
      <c r="E333" s="36" t="s">
        <v>82</v>
      </c>
      <c r="F333" s="57" t="n">
        <f aca="false">H333*(1-I333)</f>
        <v>16.5</v>
      </c>
      <c r="G333" s="38" t="n">
        <f aca="false">D333*F333</f>
        <v>0</v>
      </c>
      <c r="H333" s="39" t="n">
        <v>16.5</v>
      </c>
      <c r="I333" s="40" t="n">
        <f aca="false">I$10/100</f>
        <v>0</v>
      </c>
      <c r="J333" s="41" t="n">
        <v>2.04545454545455</v>
      </c>
      <c r="K333" s="41" t="n">
        <f aca="false">D333*J333</f>
        <v>0</v>
      </c>
      <c r="L333" s="42" t="s">
        <v>83</v>
      </c>
      <c r="M333" s="43" t="s">
        <v>991</v>
      </c>
      <c r="N333" s="44" t="n">
        <v>7326200090</v>
      </c>
    </row>
    <row r="334" customFormat="false" ht="12.75" hidden="false" customHeight="true" outlineLevel="0" collapsed="false">
      <c r="A334" s="56"/>
      <c r="B334" s="1" t="s">
        <v>992</v>
      </c>
      <c r="C334" s="2" t="s">
        <v>993</v>
      </c>
      <c r="D334" s="35"/>
      <c r="E334" s="36" t="s">
        <v>82</v>
      </c>
      <c r="F334" s="57" t="n">
        <f aca="false">H334*(1-I334)</f>
        <v>17.88</v>
      </c>
      <c r="G334" s="38" t="n">
        <f aca="false">D334*F334</f>
        <v>0</v>
      </c>
      <c r="H334" s="39" t="n">
        <v>17.88</v>
      </c>
      <c r="I334" s="40" t="n">
        <f aca="false">I$10/100</f>
        <v>0</v>
      </c>
      <c r="J334" s="41" t="n">
        <v>2.14285714285714</v>
      </c>
      <c r="K334" s="41" t="n">
        <f aca="false">D334*J334</f>
        <v>0</v>
      </c>
      <c r="L334" s="42" t="s">
        <v>83</v>
      </c>
      <c r="M334" s="43" t="s">
        <v>994</v>
      </c>
      <c r="N334" s="44" t="n">
        <v>7326200090</v>
      </c>
    </row>
    <row r="335" customFormat="false" ht="12.75" hidden="false" customHeight="true" outlineLevel="0" collapsed="false">
      <c r="A335" s="56"/>
      <c r="B335" s="1" t="s">
        <v>995</v>
      </c>
      <c r="C335" s="2" t="s">
        <v>996</v>
      </c>
      <c r="D335" s="35"/>
      <c r="E335" s="36" t="s">
        <v>82</v>
      </c>
      <c r="F335" s="57" t="n">
        <f aca="false">H335*(1-I335)</f>
        <v>19.32</v>
      </c>
      <c r="G335" s="38" t="n">
        <f aca="false">D335*F335</f>
        <v>0</v>
      </c>
      <c r="H335" s="39" t="n">
        <v>19.32</v>
      </c>
      <c r="I335" s="40" t="n">
        <f aca="false">I$10/100</f>
        <v>0</v>
      </c>
      <c r="J335" s="41" t="n">
        <v>2.30769230769231</v>
      </c>
      <c r="K335" s="41" t="n">
        <f aca="false">D335*J335</f>
        <v>0</v>
      </c>
      <c r="L335" s="42" t="s">
        <v>83</v>
      </c>
      <c r="M335" s="43" t="s">
        <v>997</v>
      </c>
      <c r="N335" s="44" t="n">
        <v>7326200090</v>
      </c>
    </row>
    <row r="336" customFormat="false" ht="12.75" hidden="false" customHeight="true" outlineLevel="0" collapsed="false">
      <c r="A336" s="56"/>
      <c r="B336" s="1" t="s">
        <v>998</v>
      </c>
      <c r="C336" s="2" t="s">
        <v>999</v>
      </c>
      <c r="D336" s="35"/>
      <c r="E336" s="36" t="s">
        <v>82</v>
      </c>
      <c r="F336" s="57" t="n">
        <f aca="false">H336*(1-I336)</f>
        <v>20.66</v>
      </c>
      <c r="G336" s="38" t="n">
        <f aca="false">D336*F336</f>
        <v>0</v>
      </c>
      <c r="H336" s="39" t="n">
        <v>20.66</v>
      </c>
      <c r="I336" s="40" t="n">
        <f aca="false">I$10/100</f>
        <v>0</v>
      </c>
      <c r="J336" s="41" t="n">
        <v>2.43243243243243</v>
      </c>
      <c r="K336" s="41" t="n">
        <f aca="false">D336*J336</f>
        <v>0</v>
      </c>
      <c r="L336" s="42" t="s">
        <v>83</v>
      </c>
      <c r="M336" s="43" t="s">
        <v>1000</v>
      </c>
      <c r="N336" s="44" t="n">
        <v>7326200090</v>
      </c>
    </row>
    <row r="337" customFormat="false" ht="12.75" hidden="false" customHeight="true" outlineLevel="0" collapsed="false">
      <c r="A337" s="56"/>
      <c r="B337" s="1" t="s">
        <v>1001</v>
      </c>
      <c r="C337" s="2" t="s">
        <v>1002</v>
      </c>
      <c r="D337" s="35"/>
      <c r="E337" s="36" t="s">
        <v>82</v>
      </c>
      <c r="F337" s="57" t="n">
        <f aca="false">H337*(1-I337)</f>
        <v>21.98</v>
      </c>
      <c r="G337" s="38" t="n">
        <f aca="false">D337*F337</f>
        <v>0</v>
      </c>
      <c r="H337" s="39" t="n">
        <v>21.98</v>
      </c>
      <c r="I337" s="40" t="n">
        <f aca="false">I$10/100</f>
        <v>0</v>
      </c>
      <c r="J337" s="41" t="n">
        <v>2.64705882352941</v>
      </c>
      <c r="K337" s="41" t="n">
        <f aca="false">D337*J337</f>
        <v>0</v>
      </c>
      <c r="L337" s="42" t="s">
        <v>83</v>
      </c>
      <c r="M337" s="43" t="s">
        <v>1003</v>
      </c>
      <c r="N337" s="44" t="n">
        <v>7326200090</v>
      </c>
    </row>
    <row r="338" customFormat="false" ht="12.75" hidden="false" customHeight="true" outlineLevel="0" collapsed="false">
      <c r="A338" s="56"/>
      <c r="B338" s="1" t="s">
        <v>1004</v>
      </c>
      <c r="C338" s="2" t="s">
        <v>1005</v>
      </c>
      <c r="D338" s="35"/>
      <c r="E338" s="36" t="s">
        <v>82</v>
      </c>
      <c r="F338" s="57" t="n">
        <f aca="false">H338*(1-I338)</f>
        <v>23.38</v>
      </c>
      <c r="G338" s="38" t="n">
        <f aca="false">D338*F338</f>
        <v>0</v>
      </c>
      <c r="H338" s="39" t="n">
        <v>23.38</v>
      </c>
      <c r="I338" s="40" t="n">
        <f aca="false">I$10/100</f>
        <v>0</v>
      </c>
      <c r="J338" s="41" t="n">
        <v>2.77777777777778</v>
      </c>
      <c r="K338" s="41" t="n">
        <f aca="false">D338*J338</f>
        <v>0</v>
      </c>
      <c r="L338" s="42" t="s">
        <v>83</v>
      </c>
      <c r="M338" s="43" t="s">
        <v>1006</v>
      </c>
      <c r="N338" s="44" t="n">
        <v>7326200090</v>
      </c>
    </row>
    <row r="339" customFormat="false" ht="12.75" hidden="false" customHeight="true" outlineLevel="0" collapsed="false">
      <c r="A339" s="56"/>
      <c r="B339" s="1" t="s">
        <v>1007</v>
      </c>
      <c r="C339" s="2" t="s">
        <v>1008</v>
      </c>
      <c r="D339" s="35"/>
      <c r="E339" s="36" t="s">
        <v>82</v>
      </c>
      <c r="F339" s="57" t="n">
        <f aca="false">H339*(1-I339)</f>
        <v>24.78</v>
      </c>
      <c r="G339" s="38" t="n">
        <f aca="false">D339*F339</f>
        <v>0</v>
      </c>
      <c r="H339" s="39" t="n">
        <v>24.78</v>
      </c>
      <c r="I339" s="40" t="n">
        <f aca="false">I$10/100</f>
        <v>0</v>
      </c>
      <c r="J339" s="41" t="n">
        <v>2.90322580645161</v>
      </c>
      <c r="K339" s="41" t="n">
        <f aca="false">D339*J339</f>
        <v>0</v>
      </c>
      <c r="L339" s="42" t="s">
        <v>83</v>
      </c>
      <c r="M339" s="43" t="s">
        <v>1009</v>
      </c>
      <c r="N339" s="44" t="n">
        <v>7326200090</v>
      </c>
    </row>
    <row r="340" customFormat="false" ht="12.75" hidden="false" customHeight="true" outlineLevel="0" collapsed="false">
      <c r="A340" s="56"/>
      <c r="B340" s="1" t="s">
        <v>1010</v>
      </c>
      <c r="C340" s="2" t="s">
        <v>1011</v>
      </c>
      <c r="D340" s="35"/>
      <c r="E340" s="36" t="s">
        <v>82</v>
      </c>
      <c r="F340" s="57" t="n">
        <f aca="false">H340*(1-I340)</f>
        <v>26.1</v>
      </c>
      <c r="G340" s="38" t="n">
        <f aca="false">D340*F340</f>
        <v>0</v>
      </c>
      <c r="H340" s="39" t="n">
        <v>26.1</v>
      </c>
      <c r="I340" s="40" t="n">
        <f aca="false">I$10/100</f>
        <v>0</v>
      </c>
      <c r="J340" s="41" t="n">
        <v>3.10344827586207</v>
      </c>
      <c r="K340" s="41" t="n">
        <f aca="false">D340*J340</f>
        <v>0</v>
      </c>
      <c r="L340" s="42" t="s">
        <v>83</v>
      </c>
      <c r="M340" s="43" t="s">
        <v>1012</v>
      </c>
      <c r="N340" s="44" t="n">
        <v>7326200090</v>
      </c>
    </row>
    <row r="341" customFormat="false" ht="12.75" hidden="false" customHeight="true" outlineLevel="0" collapsed="false">
      <c r="A341" s="56"/>
      <c r="B341" s="1" t="s">
        <v>1013</v>
      </c>
      <c r="C341" s="2" t="s">
        <v>1014</v>
      </c>
      <c r="D341" s="35"/>
      <c r="E341" s="36" t="s">
        <v>82</v>
      </c>
      <c r="F341" s="57" t="n">
        <f aca="false">H341*(1-I341)</f>
        <v>27.48</v>
      </c>
      <c r="G341" s="38" t="n">
        <f aca="false">D341*F341</f>
        <v>0</v>
      </c>
      <c r="H341" s="39" t="n">
        <v>27.48</v>
      </c>
      <c r="I341" s="40" t="n">
        <f aca="false">I$10/100</f>
        <v>0</v>
      </c>
      <c r="J341" s="41" t="n">
        <v>3.21428571428571</v>
      </c>
      <c r="K341" s="41" t="n">
        <f aca="false">D341*J341</f>
        <v>0</v>
      </c>
      <c r="L341" s="42" t="s">
        <v>83</v>
      </c>
      <c r="M341" s="43" t="s">
        <v>1015</v>
      </c>
      <c r="N341" s="44" t="n">
        <v>7326200090</v>
      </c>
    </row>
    <row r="342" customFormat="false" ht="12.75" hidden="false" customHeight="true" outlineLevel="0" collapsed="false">
      <c r="A342" s="56"/>
      <c r="B342" s="1" t="s">
        <v>1016</v>
      </c>
      <c r="C342" s="2" t="s">
        <v>1017</v>
      </c>
      <c r="D342" s="35"/>
      <c r="E342" s="36" t="s">
        <v>82</v>
      </c>
      <c r="F342" s="57" t="n">
        <f aca="false">H342*(1-I342)</f>
        <v>29.22</v>
      </c>
      <c r="G342" s="38" t="n">
        <f aca="false">D342*F342</f>
        <v>0</v>
      </c>
      <c r="H342" s="39" t="n">
        <v>29.22</v>
      </c>
      <c r="I342" s="40" t="n">
        <f aca="false">I$10/100</f>
        <v>0</v>
      </c>
      <c r="J342" s="41" t="n">
        <v>3.38345864661654</v>
      </c>
      <c r="K342" s="41" t="n">
        <f aca="false">D342*J342</f>
        <v>0</v>
      </c>
      <c r="L342" s="42" t="s">
        <v>83</v>
      </c>
      <c r="M342" s="43" t="s">
        <v>1018</v>
      </c>
      <c r="N342" s="44" t="n">
        <v>7326200090</v>
      </c>
    </row>
    <row r="343" customFormat="false" ht="12.75" hidden="false" customHeight="true" outlineLevel="0" collapsed="false">
      <c r="A343" s="56"/>
      <c r="B343" s="1" t="s">
        <v>1019</v>
      </c>
      <c r="C343" s="2" t="s">
        <v>1020</v>
      </c>
      <c r="D343" s="35"/>
      <c r="E343" s="36" t="s">
        <v>82</v>
      </c>
      <c r="F343" s="57" t="n">
        <f aca="false">H343*(1-I343)</f>
        <v>30.9</v>
      </c>
      <c r="G343" s="38" t="n">
        <f aca="false">D343*F343</f>
        <v>0</v>
      </c>
      <c r="H343" s="39" t="n">
        <v>30.9</v>
      </c>
      <c r="I343" s="40" t="n">
        <f aca="false">I$10/100</f>
        <v>0</v>
      </c>
      <c r="J343" s="41" t="n">
        <v>3.515625</v>
      </c>
      <c r="K343" s="41" t="n">
        <f aca="false">D343*J343</f>
        <v>0</v>
      </c>
      <c r="L343" s="42" t="s">
        <v>83</v>
      </c>
      <c r="M343" s="43" t="s">
        <v>1021</v>
      </c>
      <c r="N343" s="44" t="n">
        <v>7326200090</v>
      </c>
    </row>
    <row r="344" customFormat="false" ht="12.75" hidden="false" customHeight="true" outlineLevel="0" collapsed="false">
      <c r="A344" s="56"/>
      <c r="B344" s="1" t="s">
        <v>1022</v>
      </c>
      <c r="C344" s="2" t="s">
        <v>1023</v>
      </c>
      <c r="D344" s="35"/>
      <c r="E344" s="36" t="s">
        <v>82</v>
      </c>
      <c r="F344" s="57" t="n">
        <f aca="false">H344*(1-I344)</f>
        <v>32.62</v>
      </c>
      <c r="G344" s="38" t="n">
        <f aca="false">D344*F344</f>
        <v>0</v>
      </c>
      <c r="H344" s="39" t="n">
        <v>32.62</v>
      </c>
      <c r="I344" s="40" t="n">
        <f aca="false">I$10/100</f>
        <v>0</v>
      </c>
      <c r="J344" s="41" t="n">
        <v>3.65853658536585</v>
      </c>
      <c r="K344" s="41" t="n">
        <f aca="false">D344*J344</f>
        <v>0</v>
      </c>
      <c r="L344" s="42" t="s">
        <v>83</v>
      </c>
      <c r="M344" s="43" t="s">
        <v>1024</v>
      </c>
      <c r="N344" s="44" t="n">
        <v>7326200090</v>
      </c>
    </row>
    <row r="345" customFormat="false" ht="12.75" hidden="false" customHeight="true" outlineLevel="0" collapsed="false">
      <c r="A345" s="56"/>
      <c r="B345" s="1" t="s">
        <v>1025</v>
      </c>
      <c r="C345" s="2" t="s">
        <v>1026</v>
      </c>
      <c r="D345" s="35"/>
      <c r="E345" s="36" t="s">
        <v>82</v>
      </c>
      <c r="F345" s="57" t="n">
        <f aca="false">H345*(1-I345)</f>
        <v>34.3</v>
      </c>
      <c r="G345" s="38" t="n">
        <f aca="false">D345*F345</f>
        <v>0</v>
      </c>
      <c r="H345" s="39" t="n">
        <v>34.3</v>
      </c>
      <c r="I345" s="40" t="n">
        <f aca="false">I$10/100</f>
        <v>0</v>
      </c>
      <c r="J345" s="41" t="n">
        <v>3.8135593220339</v>
      </c>
      <c r="K345" s="41" t="n">
        <f aca="false">D345*J345</f>
        <v>0</v>
      </c>
      <c r="L345" s="42" t="s">
        <v>83</v>
      </c>
      <c r="M345" s="43" t="s">
        <v>1027</v>
      </c>
      <c r="N345" s="44" t="n">
        <v>7326200090</v>
      </c>
    </row>
    <row r="346" customFormat="false" ht="12.75" hidden="false" customHeight="true" outlineLevel="0" collapsed="false">
      <c r="A346" s="56"/>
      <c r="B346" s="1" t="s">
        <v>1028</v>
      </c>
      <c r="C346" s="2" t="s">
        <v>1029</v>
      </c>
      <c r="D346" s="35"/>
      <c r="E346" s="36" t="s">
        <v>82</v>
      </c>
      <c r="F346" s="57" t="n">
        <f aca="false">H346*(1-I346)</f>
        <v>36.08</v>
      </c>
      <c r="G346" s="38" t="n">
        <f aca="false">D346*F346</f>
        <v>0</v>
      </c>
      <c r="H346" s="39" t="n">
        <v>36.08</v>
      </c>
      <c r="I346" s="40" t="n">
        <f aca="false">I$10/100</f>
        <v>0</v>
      </c>
      <c r="J346" s="41" t="n">
        <v>3.98230088495575</v>
      </c>
      <c r="K346" s="41" t="n">
        <f aca="false">D346*J346</f>
        <v>0</v>
      </c>
      <c r="L346" s="42" t="s">
        <v>83</v>
      </c>
      <c r="M346" s="43" t="s">
        <v>1030</v>
      </c>
      <c r="N346" s="44" t="n">
        <v>7326200090</v>
      </c>
    </row>
    <row r="347" customFormat="false" ht="12.75" hidden="false" customHeight="true" outlineLevel="0" collapsed="false">
      <c r="A347" s="56"/>
      <c r="B347" s="1" t="s">
        <v>1031</v>
      </c>
      <c r="C347" s="2" t="s">
        <v>1032</v>
      </c>
      <c r="D347" s="35"/>
      <c r="E347" s="36" t="s">
        <v>82</v>
      </c>
      <c r="F347" s="57" t="n">
        <f aca="false">H347*(1-I347)</f>
        <v>37.76</v>
      </c>
      <c r="G347" s="38" t="n">
        <f aca="false">D347*F347</f>
        <v>0</v>
      </c>
      <c r="H347" s="39" t="n">
        <v>37.76</v>
      </c>
      <c r="I347" s="40" t="n">
        <f aca="false">I$10/100</f>
        <v>0</v>
      </c>
      <c r="J347" s="41" t="n">
        <v>4.09090909090909</v>
      </c>
      <c r="K347" s="41" t="n">
        <f aca="false">D347*J347</f>
        <v>0</v>
      </c>
      <c r="L347" s="42" t="s">
        <v>83</v>
      </c>
      <c r="M347" s="43" t="s">
        <v>1033</v>
      </c>
      <c r="N347" s="44" t="n">
        <v>7326200090</v>
      </c>
    </row>
    <row r="348" customFormat="false" ht="12.75" hidden="false" customHeight="true" outlineLevel="0" collapsed="false">
      <c r="A348" s="56"/>
      <c r="B348" s="1" t="s">
        <v>1034</v>
      </c>
      <c r="C348" s="2" t="s">
        <v>1035</v>
      </c>
      <c r="D348" s="35"/>
      <c r="E348" s="36" t="s">
        <v>82</v>
      </c>
      <c r="F348" s="57" t="n">
        <f aca="false">H348*(1-I348)</f>
        <v>39.46</v>
      </c>
      <c r="G348" s="38" t="n">
        <f aca="false">D348*F348</f>
        <v>0</v>
      </c>
      <c r="H348" s="39" t="n">
        <v>39.46</v>
      </c>
      <c r="I348" s="40" t="n">
        <f aca="false">I$10/100</f>
        <v>0</v>
      </c>
      <c r="J348" s="41" t="n">
        <v>4.215</v>
      </c>
      <c r="K348" s="41" t="n">
        <f aca="false">D348*J348</f>
        <v>0</v>
      </c>
      <c r="L348" s="42" t="s">
        <v>83</v>
      </c>
      <c r="M348" s="43" t="s">
        <v>1036</v>
      </c>
      <c r="N348" s="44" t="n">
        <v>7326200090</v>
      </c>
    </row>
    <row r="349" customFormat="false" ht="12.75" hidden="false" customHeight="true" outlineLevel="0" collapsed="false">
      <c r="A349" s="56"/>
      <c r="B349" s="1" t="s">
        <v>1037</v>
      </c>
      <c r="C349" s="2" t="s">
        <v>1038</v>
      </c>
      <c r="D349" s="35"/>
      <c r="E349" s="36" t="s">
        <v>82</v>
      </c>
      <c r="F349" s="57" t="n">
        <f aca="false">H349*(1-I349)</f>
        <v>41.16</v>
      </c>
      <c r="G349" s="38" t="n">
        <f aca="false">D349*F349</f>
        <v>0</v>
      </c>
      <c r="H349" s="39" t="n">
        <v>41.16</v>
      </c>
      <c r="I349" s="40" t="n">
        <f aca="false">I$10/100</f>
        <v>0</v>
      </c>
      <c r="J349" s="41" t="n">
        <v>4.392</v>
      </c>
      <c r="K349" s="41" t="n">
        <f aca="false">D349*J349</f>
        <v>0</v>
      </c>
      <c r="L349" s="42" t="s">
        <v>83</v>
      </c>
      <c r="M349" s="43" t="s">
        <v>1039</v>
      </c>
      <c r="N349" s="44" t="n">
        <v>7326200090</v>
      </c>
    </row>
    <row r="350" customFormat="false" ht="12.75" hidden="false" customHeight="true" outlineLevel="0" collapsed="false">
      <c r="A350" s="56"/>
      <c r="B350" s="1" t="s">
        <v>1040</v>
      </c>
      <c r="C350" s="2" t="s">
        <v>1041</v>
      </c>
      <c r="D350" s="35"/>
      <c r="E350" s="36" t="s">
        <v>82</v>
      </c>
      <c r="F350" s="57" t="n">
        <f aca="false">H350*(1-I350)</f>
        <v>34.3</v>
      </c>
      <c r="G350" s="38" t="n">
        <f aca="false">D350*F350</f>
        <v>0</v>
      </c>
      <c r="H350" s="39" t="n">
        <v>34.3</v>
      </c>
      <c r="I350" s="40" t="n">
        <f aca="false">I$10/100</f>
        <v>0</v>
      </c>
      <c r="J350" s="41" t="n">
        <v>3.5</v>
      </c>
      <c r="K350" s="41" t="n">
        <f aca="false">D350*J350</f>
        <v>0</v>
      </c>
      <c r="L350" s="42" t="s">
        <v>83</v>
      </c>
      <c r="M350" s="43" t="s">
        <v>1042</v>
      </c>
      <c r="N350" s="44" t="n">
        <v>7326200090</v>
      </c>
    </row>
    <row r="351" customFormat="false" ht="12.75" hidden="false" customHeight="true" outlineLevel="0" collapsed="false">
      <c r="A351" s="56"/>
      <c r="B351" s="1" t="s">
        <v>1043</v>
      </c>
      <c r="C351" s="2" t="s">
        <v>1044</v>
      </c>
      <c r="D351" s="35"/>
      <c r="E351" s="36" t="s">
        <v>82</v>
      </c>
      <c r="F351" s="57" t="n">
        <f aca="false">H351*(1-I351)</f>
        <v>42.56</v>
      </c>
      <c r="G351" s="38" t="n">
        <f aca="false">D351*F351</f>
        <v>0</v>
      </c>
      <c r="H351" s="39" t="n">
        <v>42.56</v>
      </c>
      <c r="I351" s="40" t="n">
        <f aca="false">I$10/100</f>
        <v>0</v>
      </c>
      <c r="J351" s="41" t="n">
        <v>4.5</v>
      </c>
      <c r="K351" s="41" t="n">
        <f aca="false">D351*J351</f>
        <v>0</v>
      </c>
      <c r="L351" s="42" t="s">
        <v>83</v>
      </c>
      <c r="M351" s="43" t="s">
        <v>1045</v>
      </c>
      <c r="N351" s="44" t="n">
        <v>7326200090</v>
      </c>
    </row>
    <row r="352" customFormat="false" ht="12.75" hidden="false" customHeight="true" outlineLevel="0" collapsed="false">
      <c r="A352" s="56"/>
      <c r="B352" s="1" t="s">
        <v>1046</v>
      </c>
      <c r="C352" s="2" t="s">
        <v>1047</v>
      </c>
      <c r="D352" s="35"/>
      <c r="E352" s="36" t="s">
        <v>82</v>
      </c>
      <c r="F352" s="57" t="n">
        <f aca="false">H352*(1-I352)</f>
        <v>1.98</v>
      </c>
      <c r="G352" s="38" t="n">
        <f aca="false">D352*F352</f>
        <v>0</v>
      </c>
      <c r="H352" s="39" t="n">
        <v>1.98</v>
      </c>
      <c r="I352" s="40" t="n">
        <f aca="false">I$10/100</f>
        <v>0</v>
      </c>
      <c r="J352" s="41" t="n">
        <v>0.236486486486486</v>
      </c>
      <c r="K352" s="41" t="n">
        <f aca="false">D352*J352</f>
        <v>0</v>
      </c>
      <c r="L352" s="42" t="s">
        <v>83</v>
      </c>
      <c r="M352" s="43" t="s">
        <v>1048</v>
      </c>
      <c r="N352" s="44" t="n">
        <v>7326200090</v>
      </c>
    </row>
    <row r="353" customFormat="false" ht="12.75" hidden="false" customHeight="true" outlineLevel="0" collapsed="false">
      <c r="A353" s="56"/>
      <c r="B353" s="1" t="s">
        <v>1049</v>
      </c>
      <c r="C353" s="2" t="s">
        <v>1050</v>
      </c>
      <c r="D353" s="35"/>
      <c r="E353" s="36" t="s">
        <v>82</v>
      </c>
      <c r="F353" s="57" t="n">
        <f aca="false">H353*(1-I353)</f>
        <v>2.22</v>
      </c>
      <c r="G353" s="38" t="n">
        <f aca="false">D353*F353</f>
        <v>0</v>
      </c>
      <c r="H353" s="39" t="n">
        <v>2.22</v>
      </c>
      <c r="I353" s="40" t="n">
        <f aca="false">I$10/100</f>
        <v>0</v>
      </c>
      <c r="J353" s="41" t="n">
        <v>0.296610169491525</v>
      </c>
      <c r="K353" s="41" t="n">
        <f aca="false">D353*J353</f>
        <v>0</v>
      </c>
      <c r="L353" s="42" t="s">
        <v>83</v>
      </c>
      <c r="M353" s="43" t="s">
        <v>1051</v>
      </c>
      <c r="N353" s="44" t="n">
        <v>7326200090</v>
      </c>
    </row>
    <row r="354" customFormat="false" ht="12.75" hidden="false" customHeight="true" outlineLevel="0" collapsed="false">
      <c r="A354" s="56"/>
      <c r="B354" s="1" t="s">
        <v>1052</v>
      </c>
      <c r="C354" s="2" t="s">
        <v>1053</v>
      </c>
      <c r="D354" s="35"/>
      <c r="E354" s="36" t="s">
        <v>82</v>
      </c>
      <c r="F354" s="57" t="n">
        <f aca="false">H354*(1-I354)</f>
        <v>2.8</v>
      </c>
      <c r="G354" s="38" t="n">
        <f aca="false">D354*F354</f>
        <v>0</v>
      </c>
      <c r="H354" s="39" t="n">
        <v>2.8</v>
      </c>
      <c r="I354" s="40" t="n">
        <f aca="false">I$10/100</f>
        <v>0</v>
      </c>
      <c r="J354" s="41" t="n">
        <v>0.357142857142857</v>
      </c>
      <c r="K354" s="41" t="n">
        <f aca="false">D354*J354</f>
        <v>0</v>
      </c>
      <c r="L354" s="42" t="s">
        <v>83</v>
      </c>
      <c r="M354" s="43" t="s">
        <v>1054</v>
      </c>
      <c r="N354" s="44" t="n">
        <v>7326200090</v>
      </c>
    </row>
    <row r="355" customFormat="false" ht="12.75" hidden="false" customHeight="true" outlineLevel="0" collapsed="false">
      <c r="A355" s="56"/>
      <c r="B355" s="1" t="s">
        <v>1055</v>
      </c>
      <c r="C355" s="2" t="s">
        <v>1056</v>
      </c>
      <c r="D355" s="35"/>
      <c r="E355" s="36" t="s">
        <v>82</v>
      </c>
      <c r="F355" s="57" t="n">
        <f aca="false">H355*(1-I355)</f>
        <v>3.3</v>
      </c>
      <c r="G355" s="38" t="n">
        <f aca="false">D355*F355</f>
        <v>0</v>
      </c>
      <c r="H355" s="39" t="n">
        <v>3.3</v>
      </c>
      <c r="I355" s="40" t="n">
        <f aca="false">I$10/100</f>
        <v>0</v>
      </c>
      <c r="J355" s="41" t="n">
        <v>0.538461538461538</v>
      </c>
      <c r="K355" s="41" t="n">
        <f aca="false">D355*J355</f>
        <v>0</v>
      </c>
      <c r="L355" s="42" t="s">
        <v>83</v>
      </c>
      <c r="M355" s="43" t="s">
        <v>1057</v>
      </c>
      <c r="N355" s="44" t="n">
        <v>7326200090</v>
      </c>
    </row>
    <row r="356" customFormat="false" ht="12.75" hidden="false" customHeight="true" outlineLevel="0" collapsed="false">
      <c r="A356" s="56"/>
      <c r="B356" s="1" t="s">
        <v>1058</v>
      </c>
      <c r="C356" s="2" t="s">
        <v>1059</v>
      </c>
      <c r="D356" s="35"/>
      <c r="E356" s="36" t="s">
        <v>82</v>
      </c>
      <c r="F356" s="57" t="n">
        <f aca="false">H356*(1-I356)</f>
        <v>4.16</v>
      </c>
      <c r="G356" s="38" t="n">
        <f aca="false">D356*F356</f>
        <v>0</v>
      </c>
      <c r="H356" s="39" t="n">
        <v>4.16</v>
      </c>
      <c r="I356" s="40" t="n">
        <f aca="false">I$10/100</f>
        <v>0</v>
      </c>
      <c r="J356" s="41" t="n">
        <v>0.614035087719298</v>
      </c>
      <c r="K356" s="41" t="n">
        <f aca="false">D356*J356</f>
        <v>0</v>
      </c>
      <c r="L356" s="42" t="s">
        <v>83</v>
      </c>
      <c r="M356" s="43" t="s">
        <v>1060</v>
      </c>
      <c r="N356" s="44" t="n">
        <v>7326200090</v>
      </c>
    </row>
    <row r="357" customFormat="false" ht="12.75" hidden="false" customHeight="true" outlineLevel="0" collapsed="false">
      <c r="A357" s="56"/>
      <c r="B357" s="1" t="s">
        <v>1061</v>
      </c>
      <c r="C357" s="2" t="s">
        <v>1062</v>
      </c>
      <c r="D357" s="35"/>
      <c r="E357" s="36" t="s">
        <v>82</v>
      </c>
      <c r="F357" s="57" t="n">
        <f aca="false">H357*(1-I357)</f>
        <v>4.98</v>
      </c>
      <c r="G357" s="38" t="n">
        <f aca="false">D357*F357</f>
        <v>0</v>
      </c>
      <c r="H357" s="39" t="n">
        <v>4.98</v>
      </c>
      <c r="I357" s="40" t="n">
        <f aca="false">I$10/100</f>
        <v>0</v>
      </c>
      <c r="J357" s="41" t="n">
        <v>0.729166666666667</v>
      </c>
      <c r="K357" s="41" t="n">
        <f aca="false">D357*J357</f>
        <v>0</v>
      </c>
      <c r="L357" s="42" t="s">
        <v>83</v>
      </c>
      <c r="M357" s="43" t="s">
        <v>1063</v>
      </c>
      <c r="N357" s="44" t="n">
        <v>7326200090</v>
      </c>
    </row>
    <row r="358" customFormat="false" ht="12.75" hidden="false" customHeight="true" outlineLevel="0" collapsed="false">
      <c r="A358" s="56"/>
      <c r="B358" s="1" t="s">
        <v>1064</v>
      </c>
      <c r="C358" s="2" t="s">
        <v>1065</v>
      </c>
      <c r="D358" s="35"/>
      <c r="E358" s="36" t="s">
        <v>82</v>
      </c>
      <c r="F358" s="57" t="n">
        <f aca="false">H358*(1-I358)</f>
        <v>6.1</v>
      </c>
      <c r="G358" s="38" t="n">
        <f aca="false">D358*F358</f>
        <v>0</v>
      </c>
      <c r="H358" s="39" t="n">
        <v>6.1</v>
      </c>
      <c r="I358" s="40" t="n">
        <f aca="false">I$10/100</f>
        <v>0</v>
      </c>
      <c r="J358" s="41" t="n">
        <v>0.833333333333333</v>
      </c>
      <c r="K358" s="41" t="n">
        <f aca="false">D358*J358</f>
        <v>0</v>
      </c>
      <c r="L358" s="42" t="s">
        <v>83</v>
      </c>
      <c r="M358" s="43" t="s">
        <v>1066</v>
      </c>
      <c r="N358" s="44" t="n">
        <v>7326200090</v>
      </c>
    </row>
    <row r="359" customFormat="false" ht="12.75" hidden="false" customHeight="true" outlineLevel="0" collapsed="false">
      <c r="A359" s="56"/>
      <c r="B359" s="1" t="s">
        <v>1067</v>
      </c>
      <c r="C359" s="2" t="s">
        <v>1068</v>
      </c>
      <c r="D359" s="35"/>
      <c r="E359" s="36" t="s">
        <v>82</v>
      </c>
      <c r="F359" s="57" t="n">
        <f aca="false">H359*(1-I359)</f>
        <v>7.22</v>
      </c>
      <c r="G359" s="38" t="n">
        <f aca="false">D359*F359</f>
        <v>0</v>
      </c>
      <c r="H359" s="39" t="n">
        <v>7.22</v>
      </c>
      <c r="I359" s="40" t="n">
        <f aca="false">I$10/100</f>
        <v>0</v>
      </c>
      <c r="J359" s="41" t="n">
        <v>0.972222222222222</v>
      </c>
      <c r="K359" s="41" t="n">
        <f aca="false">D359*J359</f>
        <v>0</v>
      </c>
      <c r="L359" s="42" t="s">
        <v>83</v>
      </c>
      <c r="M359" s="43" t="s">
        <v>1069</v>
      </c>
      <c r="N359" s="44" t="n">
        <v>7326200090</v>
      </c>
    </row>
    <row r="360" customFormat="false" ht="12.75" hidden="false" customHeight="true" outlineLevel="0" collapsed="false">
      <c r="A360" s="56"/>
      <c r="B360" s="1" t="s">
        <v>1070</v>
      </c>
      <c r="C360" s="2" t="s">
        <v>1071</v>
      </c>
      <c r="D360" s="35"/>
      <c r="E360" s="36" t="s">
        <v>82</v>
      </c>
      <c r="F360" s="57" t="n">
        <f aca="false">H360*(1-I360)</f>
        <v>8.28</v>
      </c>
      <c r="G360" s="38" t="n">
        <f aca="false">D360*F360</f>
        <v>0</v>
      </c>
      <c r="H360" s="39" t="n">
        <v>8.28</v>
      </c>
      <c r="I360" s="40" t="n">
        <f aca="false">I$10/100</f>
        <v>0</v>
      </c>
      <c r="J360" s="41" t="n">
        <v>1.09375</v>
      </c>
      <c r="K360" s="41" t="n">
        <f aca="false">D360*J360</f>
        <v>0</v>
      </c>
      <c r="L360" s="42" t="s">
        <v>83</v>
      </c>
      <c r="M360" s="43" t="s">
        <v>1072</v>
      </c>
      <c r="N360" s="44" t="n">
        <v>7326200090</v>
      </c>
    </row>
    <row r="361" customFormat="false" ht="12.75" hidden="false" customHeight="true" outlineLevel="0" collapsed="false">
      <c r="A361" s="56"/>
      <c r="B361" s="1" t="s">
        <v>1073</v>
      </c>
      <c r="C361" s="2" t="s">
        <v>1074</v>
      </c>
      <c r="D361" s="35"/>
      <c r="E361" s="36" t="s">
        <v>82</v>
      </c>
      <c r="F361" s="57" t="n">
        <f aca="false">H361*(1-I361)</f>
        <v>9.4</v>
      </c>
      <c r="G361" s="38" t="n">
        <f aca="false">D361*F361</f>
        <v>0</v>
      </c>
      <c r="H361" s="39" t="n">
        <v>9.4</v>
      </c>
      <c r="I361" s="40" t="n">
        <f aca="false">I$10/100</f>
        <v>0</v>
      </c>
      <c r="J361" s="41" t="n">
        <v>1.20689655172414</v>
      </c>
      <c r="K361" s="41" t="n">
        <f aca="false">D361*J361</f>
        <v>0</v>
      </c>
      <c r="L361" s="42" t="s">
        <v>83</v>
      </c>
      <c r="M361" s="43" t="s">
        <v>1075</v>
      </c>
      <c r="N361" s="44" t="n">
        <v>7326200090</v>
      </c>
    </row>
    <row r="362" customFormat="false" ht="12.75" hidden="false" customHeight="true" outlineLevel="0" collapsed="false">
      <c r="A362" s="56"/>
      <c r="B362" s="1" t="s">
        <v>1076</v>
      </c>
      <c r="C362" s="2" t="s">
        <v>1077</v>
      </c>
      <c r="D362" s="35"/>
      <c r="E362" s="36" t="s">
        <v>82</v>
      </c>
      <c r="F362" s="57" t="n">
        <f aca="false">H362*(1-I362)</f>
        <v>10.46</v>
      </c>
      <c r="G362" s="38" t="n">
        <f aca="false">D362*F362</f>
        <v>0</v>
      </c>
      <c r="H362" s="39" t="n">
        <v>10.46</v>
      </c>
      <c r="I362" s="40" t="n">
        <f aca="false">I$10/100</f>
        <v>0</v>
      </c>
      <c r="J362" s="41" t="n">
        <v>1.34615384615385</v>
      </c>
      <c r="K362" s="41" t="n">
        <f aca="false">D362*J362</f>
        <v>0</v>
      </c>
      <c r="L362" s="42" t="s">
        <v>83</v>
      </c>
      <c r="M362" s="43" t="s">
        <v>1078</v>
      </c>
      <c r="N362" s="44" t="n">
        <v>7326200090</v>
      </c>
    </row>
    <row r="363" customFormat="false" ht="12.75" hidden="false" customHeight="true" outlineLevel="0" collapsed="false">
      <c r="A363" s="56"/>
      <c r="B363" s="1" t="s">
        <v>1079</v>
      </c>
      <c r="C363" s="2" t="s">
        <v>1080</v>
      </c>
      <c r="D363" s="35"/>
      <c r="E363" s="36" t="s">
        <v>82</v>
      </c>
      <c r="F363" s="57" t="n">
        <f aca="false">H363*(1-I363)</f>
        <v>12.7</v>
      </c>
      <c r="G363" s="38" t="n">
        <f aca="false">D363*F363</f>
        <v>0</v>
      </c>
      <c r="H363" s="39" t="n">
        <v>12.7</v>
      </c>
      <c r="I363" s="40" t="n">
        <f aca="false">I$10/100</f>
        <v>0</v>
      </c>
      <c r="J363" s="41" t="n">
        <v>2.04347826086957</v>
      </c>
      <c r="K363" s="41" t="n">
        <f aca="false">D363*J363</f>
        <v>0</v>
      </c>
      <c r="L363" s="42" t="s">
        <v>83</v>
      </c>
      <c r="M363" s="43" t="s">
        <v>1081</v>
      </c>
      <c r="N363" s="44" t="n">
        <v>7326200090</v>
      </c>
    </row>
    <row r="364" customFormat="false" ht="12.75" hidden="false" customHeight="true" outlineLevel="0" collapsed="false">
      <c r="A364" s="56"/>
      <c r="B364" s="1" t="s">
        <v>1082</v>
      </c>
      <c r="C364" s="2" t="s">
        <v>1083</v>
      </c>
      <c r="D364" s="35"/>
      <c r="E364" s="36" t="s">
        <v>82</v>
      </c>
      <c r="F364" s="57" t="n">
        <f aca="false">H364*(1-I364)</f>
        <v>13.2</v>
      </c>
      <c r="G364" s="38" t="n">
        <f aca="false">D364*F364</f>
        <v>0</v>
      </c>
      <c r="H364" s="39" t="n">
        <v>13.2</v>
      </c>
      <c r="I364" s="40" t="n">
        <f aca="false">I$10/100</f>
        <v>0</v>
      </c>
      <c r="J364" s="41" t="n">
        <v>2.13636363636364</v>
      </c>
      <c r="K364" s="41" t="n">
        <f aca="false">D364*J364</f>
        <v>0</v>
      </c>
      <c r="L364" s="42" t="s">
        <v>83</v>
      </c>
      <c r="M364" s="43" t="s">
        <v>1084</v>
      </c>
      <c r="N364" s="44" t="n">
        <v>7326200090</v>
      </c>
    </row>
    <row r="365" customFormat="false" ht="12.75" hidden="false" customHeight="true" outlineLevel="0" collapsed="false">
      <c r="A365" s="56"/>
      <c r="B365" s="1" t="s">
        <v>1085</v>
      </c>
      <c r="C365" s="2" t="s">
        <v>1086</v>
      </c>
      <c r="D365" s="35"/>
      <c r="E365" s="36" t="s">
        <v>82</v>
      </c>
      <c r="F365" s="57" t="n">
        <f aca="false">H365*(1-I365)</f>
        <v>13.76</v>
      </c>
      <c r="G365" s="38" t="n">
        <f aca="false">D365*F365</f>
        <v>0</v>
      </c>
      <c r="H365" s="39" t="n">
        <v>13.76</v>
      </c>
      <c r="I365" s="40" t="n">
        <f aca="false">I$10/100</f>
        <v>0</v>
      </c>
      <c r="J365" s="41" t="n">
        <v>2.23809523809524</v>
      </c>
      <c r="K365" s="41" t="n">
        <f aca="false">D365*J365</f>
        <v>0</v>
      </c>
      <c r="L365" s="42" t="s">
        <v>83</v>
      </c>
      <c r="M365" s="43" t="s">
        <v>1087</v>
      </c>
      <c r="N365" s="44" t="n">
        <v>7326200090</v>
      </c>
    </row>
    <row r="366" customFormat="false" ht="12.75" hidden="false" customHeight="true" outlineLevel="0" collapsed="false">
      <c r="A366" s="56"/>
      <c r="B366" s="1" t="s">
        <v>1088</v>
      </c>
      <c r="C366" s="2" t="s">
        <v>1089</v>
      </c>
      <c r="D366" s="35"/>
      <c r="E366" s="36" t="s">
        <v>82</v>
      </c>
      <c r="F366" s="57" t="n">
        <f aca="false">H366*(1-I366)</f>
        <v>14.32</v>
      </c>
      <c r="G366" s="38" t="n">
        <f aca="false">D366*F366</f>
        <v>0</v>
      </c>
      <c r="H366" s="39" t="n">
        <v>14.32</v>
      </c>
      <c r="I366" s="40" t="n">
        <f aca="false">I$10/100</f>
        <v>0</v>
      </c>
      <c r="J366" s="41" t="n">
        <v>2.41025641025641</v>
      </c>
      <c r="K366" s="41" t="n">
        <f aca="false">D366*J366</f>
        <v>0</v>
      </c>
      <c r="L366" s="42" t="s">
        <v>83</v>
      </c>
      <c r="M366" s="43" t="s">
        <v>1090</v>
      </c>
      <c r="N366" s="44" t="n">
        <v>7326200090</v>
      </c>
    </row>
    <row r="367" customFormat="false" ht="12.75" hidden="false" customHeight="true" outlineLevel="0" collapsed="false">
      <c r="A367" s="56"/>
      <c r="B367" s="1" t="s">
        <v>1091</v>
      </c>
      <c r="C367" s="2" t="s">
        <v>1092</v>
      </c>
      <c r="D367" s="35"/>
      <c r="E367" s="36" t="s">
        <v>82</v>
      </c>
      <c r="F367" s="57" t="n">
        <f aca="false">H367*(1-I367)</f>
        <v>14.88</v>
      </c>
      <c r="G367" s="38" t="n">
        <f aca="false">D367*F367</f>
        <v>0</v>
      </c>
      <c r="H367" s="39" t="n">
        <v>14.88</v>
      </c>
      <c r="I367" s="40" t="n">
        <f aca="false">I$10/100</f>
        <v>0</v>
      </c>
      <c r="J367" s="41" t="n">
        <v>2.54054054054054</v>
      </c>
      <c r="K367" s="41" t="n">
        <f aca="false">D367*J367</f>
        <v>0</v>
      </c>
      <c r="L367" s="42" t="s">
        <v>83</v>
      </c>
      <c r="M367" s="43" t="s">
        <v>1093</v>
      </c>
      <c r="N367" s="44" t="n">
        <v>7326200090</v>
      </c>
    </row>
    <row r="368" customFormat="false" ht="12.75" hidden="false" customHeight="true" outlineLevel="0" collapsed="false">
      <c r="A368" s="56"/>
      <c r="B368" s="1" t="s">
        <v>1094</v>
      </c>
      <c r="C368" s="2" t="s">
        <v>1095</v>
      </c>
      <c r="D368" s="35"/>
      <c r="E368" s="36" t="s">
        <v>82</v>
      </c>
      <c r="F368" s="57" t="n">
        <f aca="false">H368*(1-I368)</f>
        <v>15.38</v>
      </c>
      <c r="G368" s="38" t="n">
        <f aca="false">D368*F368</f>
        <v>0</v>
      </c>
      <c r="H368" s="39" t="n">
        <v>15.38</v>
      </c>
      <c r="I368" s="40" t="n">
        <f aca="false">I$10/100</f>
        <v>0</v>
      </c>
      <c r="J368" s="41" t="n">
        <v>2.76470588235294</v>
      </c>
      <c r="K368" s="41" t="n">
        <f aca="false">D368*J368</f>
        <v>0</v>
      </c>
      <c r="L368" s="42" t="s">
        <v>83</v>
      </c>
      <c r="M368" s="43" t="s">
        <v>1096</v>
      </c>
      <c r="N368" s="44" t="n">
        <v>7326200090</v>
      </c>
    </row>
    <row r="369" customFormat="false" ht="12.75" hidden="false" customHeight="true" outlineLevel="0" collapsed="false">
      <c r="A369" s="56"/>
      <c r="B369" s="1" t="s">
        <v>1097</v>
      </c>
      <c r="C369" s="2" t="s">
        <v>1098</v>
      </c>
      <c r="D369" s="35"/>
      <c r="E369" s="36" t="s">
        <v>82</v>
      </c>
      <c r="F369" s="57" t="n">
        <f aca="false">H369*(1-I369)</f>
        <v>16</v>
      </c>
      <c r="G369" s="38" t="n">
        <f aca="false">D369*F369</f>
        <v>0</v>
      </c>
      <c r="H369" s="39" t="n">
        <v>16</v>
      </c>
      <c r="I369" s="40" t="n">
        <f aca="false">I$10/100</f>
        <v>0</v>
      </c>
      <c r="J369" s="41" t="n">
        <v>2.90123456790123</v>
      </c>
      <c r="K369" s="41" t="n">
        <f aca="false">D369*J369</f>
        <v>0</v>
      </c>
      <c r="L369" s="42" t="s">
        <v>83</v>
      </c>
      <c r="M369" s="43" t="s">
        <v>1099</v>
      </c>
      <c r="N369" s="44" t="n">
        <v>7326200090</v>
      </c>
    </row>
    <row r="370" customFormat="false" ht="12.75" hidden="false" customHeight="true" outlineLevel="0" collapsed="false">
      <c r="A370" s="56"/>
      <c r="B370" s="1" t="s">
        <v>1100</v>
      </c>
      <c r="C370" s="2" t="s">
        <v>1101</v>
      </c>
      <c r="D370" s="35"/>
      <c r="E370" s="36" t="s">
        <v>82</v>
      </c>
      <c r="F370" s="57" t="n">
        <f aca="false">H370*(1-I370)</f>
        <v>16.5</v>
      </c>
      <c r="G370" s="38" t="n">
        <f aca="false">D370*F370</f>
        <v>0</v>
      </c>
      <c r="H370" s="39" t="n">
        <v>16.5</v>
      </c>
      <c r="I370" s="40" t="n">
        <f aca="false">I$10/100</f>
        <v>0</v>
      </c>
      <c r="J370" s="41" t="n">
        <v>3.03225806451613</v>
      </c>
      <c r="K370" s="41" t="n">
        <f aca="false">D370*J370</f>
        <v>0</v>
      </c>
      <c r="L370" s="42" t="s">
        <v>83</v>
      </c>
      <c r="M370" s="43" t="s">
        <v>1102</v>
      </c>
      <c r="N370" s="44" t="n">
        <v>7326200090</v>
      </c>
    </row>
    <row r="371" customFormat="false" ht="12.75" hidden="false" customHeight="true" outlineLevel="0" collapsed="false">
      <c r="A371" s="56"/>
      <c r="B371" s="1" t="s">
        <v>1103</v>
      </c>
      <c r="C371" s="2" t="s">
        <v>1104</v>
      </c>
      <c r="D371" s="35"/>
      <c r="E371" s="36" t="s">
        <v>82</v>
      </c>
      <c r="F371" s="57" t="n">
        <f aca="false">H371*(1-I371)</f>
        <v>17.64</v>
      </c>
      <c r="G371" s="38" t="n">
        <f aca="false">D371*F371</f>
        <v>0</v>
      </c>
      <c r="H371" s="39" t="n">
        <v>17.64</v>
      </c>
      <c r="I371" s="40" t="n">
        <f aca="false">I$10/100</f>
        <v>0</v>
      </c>
      <c r="J371" s="41" t="n">
        <v>3.24137931034483</v>
      </c>
      <c r="K371" s="41" t="n">
        <f aca="false">D371*J371</f>
        <v>0</v>
      </c>
      <c r="L371" s="42" t="s">
        <v>83</v>
      </c>
      <c r="M371" s="43" t="s">
        <v>1105</v>
      </c>
      <c r="N371" s="44" t="n">
        <v>7326200090</v>
      </c>
    </row>
    <row r="372" customFormat="false" ht="12.75" hidden="false" customHeight="true" outlineLevel="0" collapsed="false">
      <c r="A372" s="56"/>
      <c r="B372" s="1" t="s">
        <v>1106</v>
      </c>
      <c r="C372" s="2" t="s">
        <v>1107</v>
      </c>
      <c r="D372" s="35"/>
      <c r="E372" s="36" t="s">
        <v>82</v>
      </c>
      <c r="F372" s="57" t="n">
        <f aca="false">H372*(1-I372)</f>
        <v>18.18</v>
      </c>
      <c r="G372" s="38" t="n">
        <f aca="false">D372*F372</f>
        <v>0</v>
      </c>
      <c r="H372" s="39" t="n">
        <v>18.18</v>
      </c>
      <c r="I372" s="40" t="n">
        <f aca="false">I$10/100</f>
        <v>0</v>
      </c>
      <c r="J372" s="41" t="n">
        <v>3.35714285714286</v>
      </c>
      <c r="K372" s="41" t="n">
        <f aca="false">D372*J372</f>
        <v>0</v>
      </c>
      <c r="L372" s="42" t="s">
        <v>83</v>
      </c>
      <c r="M372" s="43" t="s">
        <v>1108</v>
      </c>
      <c r="N372" s="44" t="n">
        <v>7326200090</v>
      </c>
    </row>
    <row r="373" customFormat="false" ht="12.75" hidden="false" customHeight="true" outlineLevel="0" collapsed="false">
      <c r="A373" s="56"/>
      <c r="B373" s="1" t="s">
        <v>1109</v>
      </c>
      <c r="C373" s="2" t="s">
        <v>1110</v>
      </c>
      <c r="D373" s="35"/>
      <c r="E373" s="36" t="s">
        <v>82</v>
      </c>
      <c r="F373" s="57" t="n">
        <f aca="false">H373*(1-I373)</f>
        <v>18.7</v>
      </c>
      <c r="G373" s="38" t="n">
        <f aca="false">D373*F373</f>
        <v>0</v>
      </c>
      <c r="H373" s="39" t="n">
        <v>18.7</v>
      </c>
      <c r="I373" s="40" t="n">
        <f aca="false">I$10/100</f>
        <v>0</v>
      </c>
      <c r="J373" s="41" t="n">
        <v>3.53383458646617</v>
      </c>
      <c r="K373" s="41" t="n">
        <f aca="false">D373*J373</f>
        <v>0</v>
      </c>
      <c r="L373" s="42" t="s">
        <v>83</v>
      </c>
      <c r="M373" s="43" t="s">
        <v>1111</v>
      </c>
      <c r="N373" s="44" t="n">
        <v>7326200090</v>
      </c>
    </row>
    <row r="374" customFormat="false" ht="12.75" hidden="false" customHeight="true" outlineLevel="0" collapsed="false">
      <c r="A374" s="56"/>
      <c r="B374" s="1" t="s">
        <v>1112</v>
      </c>
      <c r="C374" s="2" t="s">
        <v>1113</v>
      </c>
      <c r="D374" s="35"/>
      <c r="E374" s="36" t="s">
        <v>82</v>
      </c>
      <c r="F374" s="57" t="n">
        <f aca="false">H374*(1-I374)</f>
        <v>19.32</v>
      </c>
      <c r="G374" s="38" t="n">
        <f aca="false">D374*F374</f>
        <v>0</v>
      </c>
      <c r="H374" s="39" t="n">
        <v>19.32</v>
      </c>
      <c r="I374" s="40" t="n">
        <f aca="false">I$10/100</f>
        <v>0</v>
      </c>
      <c r="J374" s="41" t="n">
        <v>3.671875</v>
      </c>
      <c r="K374" s="41" t="n">
        <f aca="false">D374*J374</f>
        <v>0</v>
      </c>
      <c r="L374" s="42" t="s">
        <v>83</v>
      </c>
      <c r="M374" s="43" t="s">
        <v>1114</v>
      </c>
      <c r="N374" s="44" t="n">
        <v>7326200090</v>
      </c>
    </row>
    <row r="375" customFormat="false" ht="12.75" hidden="false" customHeight="true" outlineLevel="0" collapsed="false">
      <c r="A375" s="56"/>
      <c r="B375" s="1" t="s">
        <v>1115</v>
      </c>
      <c r="C375" s="2" t="s">
        <v>1116</v>
      </c>
      <c r="D375" s="35"/>
      <c r="E375" s="36" t="s">
        <v>82</v>
      </c>
      <c r="F375" s="57" t="n">
        <f aca="false">H375*(1-I375)</f>
        <v>19.8</v>
      </c>
      <c r="G375" s="38" t="n">
        <f aca="false">D375*F375</f>
        <v>0</v>
      </c>
      <c r="H375" s="39" t="n">
        <v>19.8</v>
      </c>
      <c r="I375" s="40" t="n">
        <f aca="false">I$10/100</f>
        <v>0</v>
      </c>
      <c r="J375" s="41" t="n">
        <v>3.82113821138211</v>
      </c>
      <c r="K375" s="41" t="n">
        <f aca="false">D375*J375</f>
        <v>0</v>
      </c>
      <c r="L375" s="42" t="s">
        <v>83</v>
      </c>
      <c r="M375" s="43" t="s">
        <v>1117</v>
      </c>
      <c r="N375" s="44" t="n">
        <v>7326200090</v>
      </c>
    </row>
    <row r="376" customFormat="false" ht="12.75" hidden="false" customHeight="true" outlineLevel="0" collapsed="false">
      <c r="A376" s="56"/>
      <c r="B376" s="1" t="s">
        <v>1118</v>
      </c>
      <c r="C376" s="2" t="s">
        <v>1119</v>
      </c>
      <c r="D376" s="35"/>
      <c r="E376" s="36" t="s">
        <v>82</v>
      </c>
      <c r="F376" s="57" t="n">
        <f aca="false">H376*(1-I376)</f>
        <v>20.38</v>
      </c>
      <c r="G376" s="38" t="n">
        <f aca="false">D376*F376</f>
        <v>0</v>
      </c>
      <c r="H376" s="39" t="n">
        <v>20.38</v>
      </c>
      <c r="I376" s="40" t="n">
        <f aca="false">I$10/100</f>
        <v>0</v>
      </c>
      <c r="J376" s="41" t="n">
        <v>3.98305084745763</v>
      </c>
      <c r="K376" s="41" t="n">
        <f aca="false">D376*J376</f>
        <v>0</v>
      </c>
      <c r="L376" s="42" t="s">
        <v>83</v>
      </c>
      <c r="M376" s="43" t="s">
        <v>1120</v>
      </c>
      <c r="N376" s="44" t="n">
        <v>7326200090</v>
      </c>
    </row>
    <row r="377" customFormat="false" ht="12.75" hidden="false" customHeight="true" outlineLevel="0" collapsed="false">
      <c r="A377" s="56"/>
      <c r="B377" s="1" t="s">
        <v>1121</v>
      </c>
      <c r="C377" s="2" t="s">
        <v>1122</v>
      </c>
      <c r="D377" s="35"/>
      <c r="E377" s="36" t="s">
        <v>82</v>
      </c>
      <c r="F377" s="57" t="n">
        <f aca="false">H377*(1-I377)</f>
        <v>20.9</v>
      </c>
      <c r="G377" s="38" t="n">
        <f aca="false">D377*F377</f>
        <v>0</v>
      </c>
      <c r="H377" s="39" t="n">
        <v>20.9</v>
      </c>
      <c r="I377" s="40" t="n">
        <f aca="false">I$10/100</f>
        <v>0</v>
      </c>
      <c r="J377" s="41" t="n">
        <v>4.15929203539823</v>
      </c>
      <c r="K377" s="41" t="n">
        <f aca="false">D377*J377</f>
        <v>0</v>
      </c>
      <c r="L377" s="42" t="s">
        <v>83</v>
      </c>
      <c r="M377" s="43" t="s">
        <v>1123</v>
      </c>
      <c r="N377" s="44" t="n">
        <v>7326200090</v>
      </c>
    </row>
    <row r="378" customFormat="false" ht="12.75" hidden="false" customHeight="true" outlineLevel="0" collapsed="false">
      <c r="A378" s="56"/>
      <c r="B378" s="1" t="s">
        <v>1124</v>
      </c>
      <c r="C378" s="2" t="s">
        <v>1125</v>
      </c>
      <c r="D378" s="35"/>
      <c r="E378" s="36" t="s">
        <v>82</v>
      </c>
      <c r="F378" s="57" t="n">
        <f aca="false">H378*(1-I378)</f>
        <v>21.5</v>
      </c>
      <c r="G378" s="38" t="n">
        <f aca="false">D378*F378</f>
        <v>0</v>
      </c>
      <c r="H378" s="39" t="n">
        <v>21.5</v>
      </c>
      <c r="I378" s="40" t="n">
        <f aca="false">I$10/100</f>
        <v>0</v>
      </c>
      <c r="J378" s="41" t="n">
        <v>4.27272727272727</v>
      </c>
      <c r="K378" s="41" t="n">
        <f aca="false">D378*J378</f>
        <v>0</v>
      </c>
      <c r="L378" s="42" t="s">
        <v>83</v>
      </c>
      <c r="M378" s="43" t="s">
        <v>1126</v>
      </c>
      <c r="N378" s="44" t="n">
        <v>7326200090</v>
      </c>
    </row>
    <row r="379" customFormat="false" ht="12.75" hidden="false" customHeight="true" outlineLevel="0" collapsed="false">
      <c r="A379" s="56"/>
      <c r="B379" s="1" t="s">
        <v>1127</v>
      </c>
      <c r="C379" s="2" t="s">
        <v>1128</v>
      </c>
      <c r="D379" s="35"/>
      <c r="E379" s="36" t="s">
        <v>82</v>
      </c>
      <c r="F379" s="57" t="n">
        <f aca="false">H379*(1-I379)</f>
        <v>21.98</v>
      </c>
      <c r="G379" s="38" t="n">
        <f aca="false">D379*F379</f>
        <v>0</v>
      </c>
      <c r="H379" s="39" t="n">
        <v>21.98</v>
      </c>
      <c r="I379" s="40" t="n">
        <f aca="false">I$10/100</f>
        <v>0</v>
      </c>
      <c r="J379" s="41" t="n">
        <v>4.387</v>
      </c>
      <c r="K379" s="41" t="n">
        <f aca="false">D379*J379</f>
        <v>0</v>
      </c>
      <c r="L379" s="42" t="s">
        <v>83</v>
      </c>
      <c r="M379" s="43" t="s">
        <v>1129</v>
      </c>
      <c r="N379" s="44" t="n">
        <v>7326200090</v>
      </c>
    </row>
    <row r="380" customFormat="false" ht="12.75" hidden="false" customHeight="true" outlineLevel="0" collapsed="false">
      <c r="A380" s="56"/>
      <c r="B380" s="1" t="s">
        <v>1130</v>
      </c>
      <c r="C380" s="2" t="s">
        <v>1131</v>
      </c>
      <c r="D380" s="35"/>
      <c r="E380" s="36" t="s">
        <v>82</v>
      </c>
      <c r="F380" s="57" t="n">
        <f aca="false">H380*(1-I380)</f>
        <v>22.56</v>
      </c>
      <c r="G380" s="38" t="n">
        <f aca="false">D380*F380</f>
        <v>0</v>
      </c>
      <c r="H380" s="39" t="n">
        <v>22.56</v>
      </c>
      <c r="I380" s="40" t="n">
        <f aca="false">I$10/100</f>
        <v>0</v>
      </c>
      <c r="J380" s="41" t="n">
        <v>4.509</v>
      </c>
      <c r="K380" s="41" t="n">
        <f aca="false">D380*J380</f>
        <v>0</v>
      </c>
      <c r="L380" s="42" t="s">
        <v>83</v>
      </c>
      <c r="M380" s="43" t="s">
        <v>1132</v>
      </c>
      <c r="N380" s="44" t="n">
        <v>7326200090</v>
      </c>
    </row>
    <row r="381" customFormat="false" ht="12.75" hidden="false" customHeight="true" outlineLevel="0" collapsed="false">
      <c r="A381" s="56"/>
      <c r="B381" s="1" t="s">
        <v>1133</v>
      </c>
      <c r="C381" s="2" t="s">
        <v>1134</v>
      </c>
      <c r="D381" s="35"/>
      <c r="E381" s="36" t="s">
        <v>82</v>
      </c>
      <c r="F381" s="57" t="n">
        <f aca="false">H381*(1-I381)</f>
        <v>18.7</v>
      </c>
      <c r="G381" s="38" t="n">
        <f aca="false">D381*F381</f>
        <v>0</v>
      </c>
      <c r="H381" s="39" t="n">
        <v>18.7</v>
      </c>
      <c r="I381" s="40" t="n">
        <f aca="false">I$10/100</f>
        <v>0</v>
      </c>
      <c r="J381" s="41" t="n">
        <v>3.5</v>
      </c>
      <c r="K381" s="41" t="n">
        <f aca="false">D381*J381</f>
        <v>0</v>
      </c>
      <c r="L381" s="42" t="s">
        <v>83</v>
      </c>
      <c r="M381" s="43" t="s">
        <v>1135</v>
      </c>
      <c r="N381" s="44" t="n">
        <v>7326200090</v>
      </c>
    </row>
    <row r="382" customFormat="false" ht="12.75" hidden="false" customHeight="true" outlineLevel="0" collapsed="false">
      <c r="A382" s="56"/>
      <c r="B382" s="1" t="s">
        <v>1136</v>
      </c>
      <c r="C382" s="2" t="s">
        <v>1137</v>
      </c>
      <c r="D382" s="35"/>
      <c r="E382" s="36" t="s">
        <v>82</v>
      </c>
      <c r="F382" s="57" t="n">
        <f aca="false">H382*(1-I382)</f>
        <v>23.12</v>
      </c>
      <c r="G382" s="38" t="n">
        <f aca="false">D382*F382</f>
        <v>0</v>
      </c>
      <c r="H382" s="39" t="n">
        <v>23.12</v>
      </c>
      <c r="I382" s="40" t="n">
        <f aca="false">I$10/100</f>
        <v>0</v>
      </c>
      <c r="J382" s="41" t="n">
        <v>4.7</v>
      </c>
      <c r="K382" s="41" t="n">
        <f aca="false">D382*J382</f>
        <v>0</v>
      </c>
      <c r="L382" s="42" t="s">
        <v>83</v>
      </c>
      <c r="M382" s="43" t="s">
        <v>1138</v>
      </c>
      <c r="N382" s="44" t="n">
        <v>7326200090</v>
      </c>
    </row>
    <row r="383" customFormat="false" ht="12.75" hidden="false" customHeight="true" outlineLevel="0" collapsed="false">
      <c r="A383" s="56"/>
      <c r="B383" s="1" t="s">
        <v>1139</v>
      </c>
      <c r="C383" s="2" t="s">
        <v>1140</v>
      </c>
      <c r="D383" s="35"/>
      <c r="E383" s="36" t="s">
        <v>82</v>
      </c>
      <c r="F383" s="57" t="n">
        <f aca="false">H383*(1-I383)</f>
        <v>46.18</v>
      </c>
      <c r="G383" s="38" t="n">
        <f aca="false">D383*F383</f>
        <v>0</v>
      </c>
      <c r="H383" s="39" t="n">
        <v>46.18</v>
      </c>
      <c r="I383" s="40" t="n">
        <f aca="false">I$10/100</f>
        <v>0</v>
      </c>
      <c r="J383" s="41" t="n">
        <v>9.4</v>
      </c>
      <c r="K383" s="41" t="n">
        <f aca="false">D383*J383</f>
        <v>0</v>
      </c>
      <c r="L383" s="42" t="s">
        <v>83</v>
      </c>
      <c r="M383" s="43" t="s">
        <v>1141</v>
      </c>
      <c r="N383" s="44" t="n">
        <v>7326200090</v>
      </c>
    </row>
    <row r="384" customFormat="false" ht="12.75" hidden="false" customHeight="true" outlineLevel="0" collapsed="false">
      <c r="A384" s="56"/>
      <c r="B384" s="1" t="s">
        <v>1142</v>
      </c>
      <c r="C384" s="2" t="s">
        <v>1143</v>
      </c>
      <c r="D384" s="35"/>
      <c r="E384" s="36" t="s">
        <v>82</v>
      </c>
      <c r="F384" s="57" t="n">
        <f aca="false">H384*(1-I384)</f>
        <v>2.44</v>
      </c>
      <c r="G384" s="38" t="n">
        <f aca="false">D384*F384</f>
        <v>0</v>
      </c>
      <c r="H384" s="39" t="n">
        <v>2.44</v>
      </c>
      <c r="I384" s="40" t="n">
        <f aca="false">I$10/100</f>
        <v>0</v>
      </c>
      <c r="J384" s="41" t="n">
        <v>0.236486486486486</v>
      </c>
      <c r="K384" s="41" t="n">
        <f aca="false">D384*J384</f>
        <v>0</v>
      </c>
      <c r="L384" s="42" t="s">
        <v>83</v>
      </c>
      <c r="M384" s="43" t="s">
        <v>1144</v>
      </c>
      <c r="N384" s="44" t="n">
        <v>7326200090</v>
      </c>
    </row>
    <row r="385" customFormat="false" ht="12.75" hidden="false" customHeight="true" outlineLevel="0" collapsed="false">
      <c r="A385" s="56"/>
      <c r="B385" s="1" t="s">
        <v>1145</v>
      </c>
      <c r="C385" s="2" t="s">
        <v>1146</v>
      </c>
      <c r="D385" s="35"/>
      <c r="E385" s="36" t="s">
        <v>82</v>
      </c>
      <c r="F385" s="57" t="n">
        <f aca="false">H385*(1-I385)</f>
        <v>2.8</v>
      </c>
      <c r="G385" s="38" t="n">
        <f aca="false">D385*F385</f>
        <v>0</v>
      </c>
      <c r="H385" s="39" t="n">
        <v>2.8</v>
      </c>
      <c r="I385" s="40" t="n">
        <f aca="false">I$10/100</f>
        <v>0</v>
      </c>
      <c r="J385" s="41" t="n">
        <v>0.296610169491525</v>
      </c>
      <c r="K385" s="41" t="n">
        <f aca="false">D385*J385</f>
        <v>0</v>
      </c>
      <c r="L385" s="42" t="s">
        <v>83</v>
      </c>
      <c r="M385" s="43" t="s">
        <v>1147</v>
      </c>
      <c r="N385" s="44" t="n">
        <v>7326200090</v>
      </c>
    </row>
    <row r="386" customFormat="false" ht="12.75" hidden="false" customHeight="true" outlineLevel="0" collapsed="false">
      <c r="A386" s="56"/>
      <c r="B386" s="1" t="s">
        <v>1148</v>
      </c>
      <c r="C386" s="2" t="s">
        <v>1149</v>
      </c>
      <c r="D386" s="35"/>
      <c r="E386" s="36" t="s">
        <v>82</v>
      </c>
      <c r="F386" s="57" t="n">
        <f aca="false">H386*(1-I386)</f>
        <v>3.46</v>
      </c>
      <c r="G386" s="38" t="n">
        <f aca="false">D386*F386</f>
        <v>0</v>
      </c>
      <c r="H386" s="39" t="n">
        <v>3.46</v>
      </c>
      <c r="I386" s="40" t="n">
        <f aca="false">I$10/100</f>
        <v>0</v>
      </c>
      <c r="J386" s="41" t="n">
        <v>0.357142857142857</v>
      </c>
      <c r="K386" s="41" t="n">
        <f aca="false">D386*J386</f>
        <v>0</v>
      </c>
      <c r="L386" s="42" t="s">
        <v>83</v>
      </c>
      <c r="M386" s="43" t="s">
        <v>1150</v>
      </c>
      <c r="N386" s="44" t="n">
        <v>7326200090</v>
      </c>
    </row>
    <row r="387" customFormat="false" ht="12.75" hidden="false" customHeight="true" outlineLevel="0" collapsed="false">
      <c r="A387" s="56"/>
      <c r="B387" s="1" t="s">
        <v>1151</v>
      </c>
      <c r="C387" s="2" t="s">
        <v>1152</v>
      </c>
      <c r="D387" s="35"/>
      <c r="E387" s="36" t="s">
        <v>82</v>
      </c>
      <c r="F387" s="57" t="n">
        <f aca="false">H387*(1-I387)</f>
        <v>4.16</v>
      </c>
      <c r="G387" s="38" t="n">
        <f aca="false">D387*F387</f>
        <v>0</v>
      </c>
      <c r="H387" s="39" t="n">
        <v>4.16</v>
      </c>
      <c r="I387" s="40" t="n">
        <f aca="false">I$10/100</f>
        <v>0</v>
      </c>
      <c r="J387" s="41" t="n">
        <v>0.538461538461538</v>
      </c>
      <c r="K387" s="41" t="n">
        <f aca="false">D387*J387</f>
        <v>0</v>
      </c>
      <c r="L387" s="42" t="s">
        <v>83</v>
      </c>
      <c r="M387" s="43" t="s">
        <v>1153</v>
      </c>
      <c r="N387" s="44" t="n">
        <v>7326200090</v>
      </c>
    </row>
    <row r="388" customFormat="false" ht="12.75" hidden="false" customHeight="true" outlineLevel="0" collapsed="false">
      <c r="A388" s="56"/>
      <c r="B388" s="1" t="s">
        <v>1154</v>
      </c>
      <c r="C388" s="2" t="s">
        <v>1155</v>
      </c>
      <c r="D388" s="35"/>
      <c r="E388" s="36" t="s">
        <v>82</v>
      </c>
      <c r="F388" s="57" t="n">
        <f aca="false">H388*(1-I388)</f>
        <v>5.16</v>
      </c>
      <c r="G388" s="38" t="n">
        <f aca="false">D388*F388</f>
        <v>0</v>
      </c>
      <c r="H388" s="39" t="n">
        <v>5.16</v>
      </c>
      <c r="I388" s="40" t="n">
        <f aca="false">I$10/100</f>
        <v>0</v>
      </c>
      <c r="J388" s="41" t="n">
        <v>0.614035087719298</v>
      </c>
      <c r="K388" s="41" t="n">
        <f aca="false">D388*J388</f>
        <v>0</v>
      </c>
      <c r="L388" s="42" t="s">
        <v>83</v>
      </c>
      <c r="M388" s="43" t="s">
        <v>1156</v>
      </c>
      <c r="N388" s="44" t="n">
        <v>7326200090</v>
      </c>
    </row>
    <row r="389" customFormat="false" ht="12.75" hidden="false" customHeight="true" outlineLevel="0" collapsed="false">
      <c r="A389" s="56"/>
      <c r="B389" s="1" t="s">
        <v>1157</v>
      </c>
      <c r="C389" s="2" t="s">
        <v>1158</v>
      </c>
      <c r="D389" s="35"/>
      <c r="E389" s="36" t="s">
        <v>82</v>
      </c>
      <c r="F389" s="57" t="n">
        <f aca="false">H389*(1-I389)</f>
        <v>6.26</v>
      </c>
      <c r="G389" s="38" t="n">
        <f aca="false">D389*F389</f>
        <v>0</v>
      </c>
      <c r="H389" s="39" t="n">
        <v>6.26</v>
      </c>
      <c r="I389" s="40" t="n">
        <f aca="false">I$10/100</f>
        <v>0</v>
      </c>
      <c r="J389" s="41" t="n">
        <v>0.729166666666667</v>
      </c>
      <c r="K389" s="41" t="n">
        <f aca="false">D389*J389</f>
        <v>0</v>
      </c>
      <c r="L389" s="42" t="s">
        <v>83</v>
      </c>
      <c r="M389" s="43" t="s">
        <v>1159</v>
      </c>
      <c r="N389" s="44" t="n">
        <v>7326200090</v>
      </c>
    </row>
    <row r="390" customFormat="false" ht="12.75" hidden="false" customHeight="true" outlineLevel="0" collapsed="false">
      <c r="A390" s="56"/>
      <c r="B390" s="1" t="s">
        <v>1160</v>
      </c>
      <c r="C390" s="2" t="s">
        <v>1161</v>
      </c>
      <c r="D390" s="35"/>
      <c r="E390" s="36" t="s">
        <v>82</v>
      </c>
      <c r="F390" s="57" t="n">
        <f aca="false">H390*(1-I390)</f>
        <v>7.62</v>
      </c>
      <c r="G390" s="38" t="n">
        <f aca="false">D390*F390</f>
        <v>0</v>
      </c>
      <c r="H390" s="39" t="n">
        <v>7.62</v>
      </c>
      <c r="I390" s="40" t="n">
        <f aca="false">I$10/100</f>
        <v>0</v>
      </c>
      <c r="J390" s="41" t="n">
        <v>0.833333333333333</v>
      </c>
      <c r="K390" s="41" t="n">
        <f aca="false">D390*J390</f>
        <v>0</v>
      </c>
      <c r="L390" s="42" t="s">
        <v>83</v>
      </c>
      <c r="M390" s="43" t="s">
        <v>1162</v>
      </c>
      <c r="N390" s="44" t="n">
        <v>7326200090</v>
      </c>
    </row>
    <row r="391" customFormat="false" ht="12.75" hidden="false" customHeight="true" outlineLevel="0" collapsed="false">
      <c r="A391" s="56"/>
      <c r="B391" s="1" t="s">
        <v>1163</v>
      </c>
      <c r="C391" s="2" t="s">
        <v>1164</v>
      </c>
      <c r="D391" s="35"/>
      <c r="E391" s="36" t="s">
        <v>82</v>
      </c>
      <c r="F391" s="57" t="n">
        <f aca="false">H391*(1-I391)</f>
        <v>8.98</v>
      </c>
      <c r="G391" s="38" t="n">
        <f aca="false">D391*F391</f>
        <v>0</v>
      </c>
      <c r="H391" s="39" t="n">
        <v>8.98</v>
      </c>
      <c r="I391" s="40" t="n">
        <f aca="false">I$10/100</f>
        <v>0</v>
      </c>
      <c r="J391" s="41" t="n">
        <v>0.972222222222222</v>
      </c>
      <c r="K391" s="41" t="n">
        <f aca="false">D391*J391</f>
        <v>0</v>
      </c>
      <c r="L391" s="42" t="s">
        <v>83</v>
      </c>
      <c r="M391" s="43" t="s">
        <v>1165</v>
      </c>
      <c r="N391" s="44" t="n">
        <v>7326200090</v>
      </c>
    </row>
    <row r="392" customFormat="false" ht="12.75" hidden="false" customHeight="true" outlineLevel="0" collapsed="false">
      <c r="A392" s="56"/>
      <c r="B392" s="1" t="s">
        <v>1166</v>
      </c>
      <c r="C392" s="2" t="s">
        <v>1167</v>
      </c>
      <c r="D392" s="35"/>
      <c r="E392" s="36" t="s">
        <v>82</v>
      </c>
      <c r="F392" s="57" t="n">
        <f aca="false">H392*(1-I392)</f>
        <v>10.38</v>
      </c>
      <c r="G392" s="38" t="n">
        <f aca="false">D392*F392</f>
        <v>0</v>
      </c>
      <c r="H392" s="39" t="n">
        <v>10.38</v>
      </c>
      <c r="I392" s="40" t="n">
        <f aca="false">I$10/100</f>
        <v>0</v>
      </c>
      <c r="J392" s="41" t="n">
        <v>1.09375</v>
      </c>
      <c r="K392" s="41" t="n">
        <f aca="false">D392*J392</f>
        <v>0</v>
      </c>
      <c r="L392" s="42" t="s">
        <v>83</v>
      </c>
      <c r="M392" s="43" t="s">
        <v>1168</v>
      </c>
      <c r="N392" s="44" t="n">
        <v>7326200090</v>
      </c>
    </row>
    <row r="393" customFormat="false" ht="12.75" hidden="false" customHeight="true" outlineLevel="0" collapsed="false">
      <c r="A393" s="56"/>
      <c r="B393" s="1" t="s">
        <v>1169</v>
      </c>
      <c r="C393" s="2" t="s">
        <v>1170</v>
      </c>
      <c r="D393" s="35"/>
      <c r="E393" s="36" t="s">
        <v>82</v>
      </c>
      <c r="F393" s="57" t="n">
        <f aca="false">H393*(1-I393)</f>
        <v>11.74</v>
      </c>
      <c r="G393" s="38" t="n">
        <f aca="false">D393*F393</f>
        <v>0</v>
      </c>
      <c r="H393" s="39" t="n">
        <v>11.74</v>
      </c>
      <c r="I393" s="40" t="n">
        <f aca="false">I$10/100</f>
        <v>0</v>
      </c>
      <c r="J393" s="41" t="n">
        <v>1.20689655172414</v>
      </c>
      <c r="K393" s="41" t="n">
        <f aca="false">D393*J393</f>
        <v>0</v>
      </c>
      <c r="L393" s="42" t="s">
        <v>83</v>
      </c>
      <c r="M393" s="43" t="s">
        <v>1171</v>
      </c>
      <c r="N393" s="44" t="n">
        <v>7326200090</v>
      </c>
    </row>
    <row r="394" customFormat="false" ht="12.75" hidden="false" customHeight="true" outlineLevel="0" collapsed="false">
      <c r="A394" s="56"/>
      <c r="B394" s="1" t="s">
        <v>1172</v>
      </c>
      <c r="C394" s="2" t="s">
        <v>1173</v>
      </c>
      <c r="D394" s="35"/>
      <c r="E394" s="36" t="s">
        <v>82</v>
      </c>
      <c r="F394" s="57" t="n">
        <f aca="false">H394*(1-I394)</f>
        <v>13.1</v>
      </c>
      <c r="G394" s="38" t="n">
        <f aca="false">D394*F394</f>
        <v>0</v>
      </c>
      <c r="H394" s="39" t="n">
        <v>13.1</v>
      </c>
      <c r="I394" s="40" t="n">
        <f aca="false">I$10/100</f>
        <v>0</v>
      </c>
      <c r="J394" s="41" t="n">
        <v>1.34615384615385</v>
      </c>
      <c r="K394" s="41" t="n">
        <f aca="false">D394*J394</f>
        <v>0</v>
      </c>
      <c r="L394" s="42" t="s">
        <v>83</v>
      </c>
      <c r="M394" s="43" t="s">
        <v>1174</v>
      </c>
      <c r="N394" s="44" t="n">
        <v>7326200090</v>
      </c>
    </row>
    <row r="395" customFormat="false" ht="12.75" hidden="false" customHeight="true" outlineLevel="0" collapsed="false">
      <c r="A395" s="56"/>
      <c r="B395" s="1" t="s">
        <v>1175</v>
      </c>
      <c r="C395" s="2" t="s">
        <v>1176</v>
      </c>
      <c r="D395" s="35"/>
      <c r="E395" s="36" t="s">
        <v>82</v>
      </c>
      <c r="F395" s="57" t="n">
        <f aca="false">H395*(1-I395)</f>
        <v>15.86</v>
      </c>
      <c r="G395" s="38" t="n">
        <f aca="false">D395*F395</f>
        <v>0</v>
      </c>
      <c r="H395" s="39" t="n">
        <v>15.86</v>
      </c>
      <c r="I395" s="40" t="n">
        <f aca="false">I$10/100</f>
        <v>0</v>
      </c>
      <c r="J395" s="41" t="n">
        <v>2.04347826086957</v>
      </c>
      <c r="K395" s="41" t="n">
        <f aca="false">D395*J395</f>
        <v>0</v>
      </c>
      <c r="L395" s="42" t="s">
        <v>83</v>
      </c>
      <c r="M395" s="43" t="s">
        <v>1177</v>
      </c>
      <c r="N395" s="44" t="n">
        <v>7326200090</v>
      </c>
    </row>
    <row r="396" customFormat="false" ht="12.75" hidden="false" customHeight="true" outlineLevel="0" collapsed="false">
      <c r="A396" s="56"/>
      <c r="B396" s="1" t="s">
        <v>1178</v>
      </c>
      <c r="C396" s="2" t="s">
        <v>1179</v>
      </c>
      <c r="D396" s="35"/>
      <c r="E396" s="36" t="s">
        <v>82</v>
      </c>
      <c r="F396" s="57" t="n">
        <f aca="false">H396*(1-I396)</f>
        <v>16.5</v>
      </c>
      <c r="G396" s="38" t="n">
        <f aca="false">D396*F396</f>
        <v>0</v>
      </c>
      <c r="H396" s="39" t="n">
        <v>16.5</v>
      </c>
      <c r="I396" s="40" t="n">
        <f aca="false">I$10/100</f>
        <v>0</v>
      </c>
      <c r="J396" s="41" t="n">
        <v>2.13636363636364</v>
      </c>
      <c r="K396" s="41" t="n">
        <f aca="false">D396*J396</f>
        <v>0</v>
      </c>
      <c r="L396" s="42" t="s">
        <v>83</v>
      </c>
      <c r="M396" s="43" t="s">
        <v>1180</v>
      </c>
      <c r="N396" s="44" t="n">
        <v>7326200090</v>
      </c>
    </row>
    <row r="397" customFormat="false" ht="12.75" hidden="false" customHeight="true" outlineLevel="0" collapsed="false">
      <c r="A397" s="56"/>
      <c r="B397" s="1" t="s">
        <v>1181</v>
      </c>
      <c r="C397" s="2" t="s">
        <v>1182</v>
      </c>
      <c r="D397" s="35"/>
      <c r="E397" s="36" t="s">
        <v>82</v>
      </c>
      <c r="F397" s="57" t="n">
        <f aca="false">H397*(1-I397)</f>
        <v>17.22</v>
      </c>
      <c r="G397" s="38" t="n">
        <f aca="false">D397*F397</f>
        <v>0</v>
      </c>
      <c r="H397" s="39" t="n">
        <v>17.22</v>
      </c>
      <c r="I397" s="40" t="n">
        <f aca="false">I$10/100</f>
        <v>0</v>
      </c>
      <c r="J397" s="41" t="n">
        <v>2.23809523809524</v>
      </c>
      <c r="K397" s="41" t="n">
        <f aca="false">D397*J397</f>
        <v>0</v>
      </c>
      <c r="L397" s="42" t="s">
        <v>83</v>
      </c>
      <c r="M397" s="43" t="s">
        <v>1183</v>
      </c>
      <c r="N397" s="44" t="n">
        <v>7326200090</v>
      </c>
    </row>
    <row r="398" customFormat="false" ht="12.75" hidden="false" customHeight="true" outlineLevel="0" collapsed="false">
      <c r="A398" s="56"/>
      <c r="B398" s="1" t="s">
        <v>1184</v>
      </c>
      <c r="C398" s="2" t="s">
        <v>1185</v>
      </c>
      <c r="D398" s="35"/>
      <c r="E398" s="36" t="s">
        <v>82</v>
      </c>
      <c r="F398" s="57" t="n">
        <f aca="false">H398*(1-I398)</f>
        <v>17.88</v>
      </c>
      <c r="G398" s="38" t="n">
        <f aca="false">D398*F398</f>
        <v>0</v>
      </c>
      <c r="H398" s="39" t="n">
        <v>17.88</v>
      </c>
      <c r="I398" s="40" t="n">
        <f aca="false">I$10/100</f>
        <v>0</v>
      </c>
      <c r="J398" s="41" t="n">
        <v>2.41025641025641</v>
      </c>
      <c r="K398" s="41" t="n">
        <f aca="false">D398*J398</f>
        <v>0</v>
      </c>
      <c r="L398" s="42" t="s">
        <v>83</v>
      </c>
      <c r="M398" s="43" t="s">
        <v>1186</v>
      </c>
      <c r="N398" s="44" t="n">
        <v>7326200090</v>
      </c>
    </row>
    <row r="399" customFormat="false" ht="12.75" hidden="false" customHeight="true" outlineLevel="0" collapsed="false">
      <c r="A399" s="56"/>
      <c r="B399" s="1" t="s">
        <v>1187</v>
      </c>
      <c r="C399" s="2" t="s">
        <v>1188</v>
      </c>
      <c r="D399" s="35"/>
      <c r="E399" s="36" t="s">
        <v>82</v>
      </c>
      <c r="F399" s="57" t="n">
        <f aca="false">H399*(1-I399)</f>
        <v>18.54</v>
      </c>
      <c r="G399" s="38" t="n">
        <f aca="false">D399*F399</f>
        <v>0</v>
      </c>
      <c r="H399" s="39" t="n">
        <v>18.54</v>
      </c>
      <c r="I399" s="40" t="n">
        <f aca="false">I$10/100</f>
        <v>0</v>
      </c>
      <c r="J399" s="41" t="n">
        <v>2.54054054054054</v>
      </c>
      <c r="K399" s="41" t="n">
        <f aca="false">D399*J399</f>
        <v>0</v>
      </c>
      <c r="L399" s="42" t="s">
        <v>83</v>
      </c>
      <c r="M399" s="43" t="s">
        <v>1189</v>
      </c>
      <c r="N399" s="44" t="n">
        <v>7326200090</v>
      </c>
    </row>
    <row r="400" customFormat="false" ht="12.75" hidden="false" customHeight="true" outlineLevel="0" collapsed="false">
      <c r="A400" s="56"/>
      <c r="B400" s="1" t="s">
        <v>1190</v>
      </c>
      <c r="C400" s="2" t="s">
        <v>1191</v>
      </c>
      <c r="D400" s="35"/>
      <c r="E400" s="36" t="s">
        <v>82</v>
      </c>
      <c r="F400" s="57" t="n">
        <f aca="false">H400*(1-I400)</f>
        <v>19.32</v>
      </c>
      <c r="G400" s="38" t="n">
        <f aca="false">D400*F400</f>
        <v>0</v>
      </c>
      <c r="H400" s="39" t="n">
        <v>19.32</v>
      </c>
      <c r="I400" s="40" t="n">
        <f aca="false">I$10/100</f>
        <v>0</v>
      </c>
      <c r="J400" s="41" t="n">
        <v>2.76470588235294</v>
      </c>
      <c r="K400" s="41" t="n">
        <f aca="false">D400*J400</f>
        <v>0</v>
      </c>
      <c r="L400" s="42" t="s">
        <v>83</v>
      </c>
      <c r="M400" s="43" t="s">
        <v>1192</v>
      </c>
      <c r="N400" s="44" t="n">
        <v>7326200090</v>
      </c>
    </row>
    <row r="401" customFormat="false" ht="12.75" hidden="false" customHeight="true" outlineLevel="0" collapsed="false">
      <c r="A401" s="56"/>
      <c r="B401" s="1" t="s">
        <v>1193</v>
      </c>
      <c r="C401" s="2" t="s">
        <v>1194</v>
      </c>
      <c r="D401" s="35"/>
      <c r="E401" s="36" t="s">
        <v>82</v>
      </c>
      <c r="F401" s="57" t="n">
        <f aca="false">H401*(1-I401)</f>
        <v>19.92</v>
      </c>
      <c r="G401" s="38" t="n">
        <f aca="false">D401*F401</f>
        <v>0</v>
      </c>
      <c r="H401" s="39" t="n">
        <v>19.92</v>
      </c>
      <c r="I401" s="40" t="n">
        <f aca="false">I$10/100</f>
        <v>0</v>
      </c>
      <c r="J401" s="41" t="n">
        <v>2.90123456790123</v>
      </c>
      <c r="K401" s="41" t="n">
        <f aca="false">D401*J401</f>
        <v>0</v>
      </c>
      <c r="L401" s="42" t="s">
        <v>83</v>
      </c>
      <c r="M401" s="43" t="s">
        <v>1195</v>
      </c>
      <c r="N401" s="44" t="n">
        <v>7326200090</v>
      </c>
    </row>
    <row r="402" customFormat="false" ht="12.75" hidden="false" customHeight="true" outlineLevel="0" collapsed="false">
      <c r="A402" s="56"/>
      <c r="B402" s="1" t="s">
        <v>1196</v>
      </c>
      <c r="C402" s="2" t="s">
        <v>1197</v>
      </c>
      <c r="D402" s="35"/>
      <c r="E402" s="36" t="s">
        <v>82</v>
      </c>
      <c r="F402" s="57" t="n">
        <f aca="false">H402*(1-I402)</f>
        <v>20.66</v>
      </c>
      <c r="G402" s="38" t="n">
        <f aca="false">D402*F402</f>
        <v>0</v>
      </c>
      <c r="H402" s="39" t="n">
        <v>20.66</v>
      </c>
      <c r="I402" s="40" t="n">
        <f aca="false">I$10/100</f>
        <v>0</v>
      </c>
      <c r="J402" s="41" t="n">
        <v>3.03225806451613</v>
      </c>
      <c r="K402" s="41" t="n">
        <f aca="false">D402*J402</f>
        <v>0</v>
      </c>
      <c r="L402" s="42" t="s">
        <v>83</v>
      </c>
      <c r="M402" s="43" t="s">
        <v>1198</v>
      </c>
      <c r="N402" s="44" t="n">
        <v>7326200090</v>
      </c>
    </row>
    <row r="403" customFormat="false" ht="12.75" hidden="false" customHeight="true" outlineLevel="0" collapsed="false">
      <c r="A403" s="56"/>
      <c r="B403" s="1" t="s">
        <v>1199</v>
      </c>
      <c r="C403" s="2" t="s">
        <v>1200</v>
      </c>
      <c r="D403" s="35"/>
      <c r="E403" s="36" t="s">
        <v>82</v>
      </c>
      <c r="F403" s="57" t="n">
        <f aca="false">H403*(1-I403)</f>
        <v>22.02</v>
      </c>
      <c r="G403" s="38" t="n">
        <f aca="false">D403*F403</f>
        <v>0</v>
      </c>
      <c r="H403" s="39" t="n">
        <v>22.02</v>
      </c>
      <c r="I403" s="40" t="n">
        <f aca="false">I$10/100</f>
        <v>0</v>
      </c>
      <c r="J403" s="41" t="n">
        <v>3.24137931034483</v>
      </c>
      <c r="K403" s="41" t="n">
        <f aca="false">D403*J403</f>
        <v>0</v>
      </c>
      <c r="L403" s="42" t="s">
        <v>83</v>
      </c>
      <c r="M403" s="43" t="s">
        <v>1201</v>
      </c>
      <c r="N403" s="44" t="n">
        <v>7326200090</v>
      </c>
    </row>
    <row r="404" customFormat="false" ht="12.75" hidden="false" customHeight="true" outlineLevel="0" collapsed="false">
      <c r="A404" s="56"/>
      <c r="B404" s="1" t="s">
        <v>1202</v>
      </c>
      <c r="C404" s="2" t="s">
        <v>1203</v>
      </c>
      <c r="D404" s="35"/>
      <c r="E404" s="36" t="s">
        <v>82</v>
      </c>
      <c r="F404" s="57" t="n">
        <f aca="false">H404*(1-I404)</f>
        <v>22.72</v>
      </c>
      <c r="G404" s="38" t="n">
        <f aca="false">D404*F404</f>
        <v>0</v>
      </c>
      <c r="H404" s="39" t="n">
        <v>22.72</v>
      </c>
      <c r="I404" s="40" t="n">
        <f aca="false">I$10/100</f>
        <v>0</v>
      </c>
      <c r="J404" s="41" t="n">
        <v>3.35714285714286</v>
      </c>
      <c r="K404" s="41" t="n">
        <f aca="false">D404*J404</f>
        <v>0</v>
      </c>
      <c r="L404" s="42" t="s">
        <v>83</v>
      </c>
      <c r="M404" s="43" t="s">
        <v>1204</v>
      </c>
      <c r="N404" s="44" t="n">
        <v>7326200090</v>
      </c>
    </row>
    <row r="405" customFormat="false" ht="12.75" hidden="false" customHeight="true" outlineLevel="0" collapsed="false">
      <c r="A405" s="56"/>
      <c r="B405" s="1" t="s">
        <v>1205</v>
      </c>
      <c r="C405" s="2" t="s">
        <v>1206</v>
      </c>
      <c r="D405" s="35"/>
      <c r="E405" s="36" t="s">
        <v>82</v>
      </c>
      <c r="F405" s="57" t="n">
        <f aca="false">H405*(1-I405)</f>
        <v>23.44</v>
      </c>
      <c r="G405" s="38" t="n">
        <f aca="false">D405*F405</f>
        <v>0</v>
      </c>
      <c r="H405" s="39" t="n">
        <v>23.44</v>
      </c>
      <c r="I405" s="40" t="n">
        <f aca="false">I$10/100</f>
        <v>0</v>
      </c>
      <c r="J405" s="41" t="n">
        <v>3.53383458646617</v>
      </c>
      <c r="K405" s="41" t="n">
        <f aca="false">D405*J405</f>
        <v>0</v>
      </c>
      <c r="L405" s="42" t="s">
        <v>83</v>
      </c>
      <c r="M405" s="43" t="s">
        <v>1207</v>
      </c>
      <c r="N405" s="44" t="n">
        <v>7326200090</v>
      </c>
    </row>
    <row r="406" customFormat="false" ht="12.75" hidden="false" customHeight="true" outlineLevel="0" collapsed="false">
      <c r="A406" s="56"/>
      <c r="B406" s="1" t="s">
        <v>1208</v>
      </c>
      <c r="C406" s="2" t="s">
        <v>1209</v>
      </c>
      <c r="D406" s="35"/>
      <c r="E406" s="36" t="s">
        <v>82</v>
      </c>
      <c r="F406" s="57" t="n">
        <f aca="false">H406*(1-I406)</f>
        <v>24.08</v>
      </c>
      <c r="G406" s="38" t="n">
        <f aca="false">D406*F406</f>
        <v>0</v>
      </c>
      <c r="H406" s="39" t="n">
        <v>24.08</v>
      </c>
      <c r="I406" s="40" t="n">
        <f aca="false">I$10/100</f>
        <v>0</v>
      </c>
      <c r="J406" s="41" t="n">
        <v>3.671875</v>
      </c>
      <c r="K406" s="41" t="n">
        <f aca="false">D406*J406</f>
        <v>0</v>
      </c>
      <c r="L406" s="42" t="s">
        <v>83</v>
      </c>
      <c r="M406" s="43" t="s">
        <v>1210</v>
      </c>
      <c r="N406" s="44" t="n">
        <v>7326200090</v>
      </c>
    </row>
    <row r="407" customFormat="false" ht="12.75" hidden="false" customHeight="true" outlineLevel="0" collapsed="false">
      <c r="A407" s="56"/>
      <c r="B407" s="1" t="s">
        <v>1211</v>
      </c>
      <c r="C407" s="2" t="s">
        <v>1212</v>
      </c>
      <c r="D407" s="35"/>
      <c r="E407" s="36" t="s">
        <v>82</v>
      </c>
      <c r="F407" s="57" t="n">
        <f aca="false">H407*(1-I407)</f>
        <v>24.84</v>
      </c>
      <c r="G407" s="38" t="n">
        <f aca="false">D407*F407</f>
        <v>0</v>
      </c>
      <c r="H407" s="39" t="n">
        <v>24.84</v>
      </c>
      <c r="I407" s="40" t="n">
        <f aca="false">I$10/100</f>
        <v>0</v>
      </c>
      <c r="J407" s="41" t="n">
        <v>3.82113821138211</v>
      </c>
      <c r="K407" s="41" t="n">
        <f aca="false">D407*J407</f>
        <v>0</v>
      </c>
      <c r="L407" s="42" t="s">
        <v>83</v>
      </c>
      <c r="M407" s="43" t="s">
        <v>1213</v>
      </c>
      <c r="N407" s="44" t="n">
        <v>7326200090</v>
      </c>
    </row>
    <row r="408" customFormat="false" ht="12.75" hidden="false" customHeight="true" outlineLevel="0" collapsed="false">
      <c r="A408" s="56"/>
      <c r="B408" s="1" t="s">
        <v>1214</v>
      </c>
      <c r="C408" s="2" t="s">
        <v>1215</v>
      </c>
      <c r="D408" s="35"/>
      <c r="E408" s="36" t="s">
        <v>82</v>
      </c>
      <c r="F408" s="57" t="n">
        <f aca="false">H408*(1-I408)</f>
        <v>25.46</v>
      </c>
      <c r="G408" s="38" t="n">
        <f aca="false">D408*F408</f>
        <v>0</v>
      </c>
      <c r="H408" s="39" t="n">
        <v>25.46</v>
      </c>
      <c r="I408" s="40" t="n">
        <f aca="false">I$10/100</f>
        <v>0</v>
      </c>
      <c r="J408" s="41" t="n">
        <v>3.98305084745763</v>
      </c>
      <c r="K408" s="41" t="n">
        <f aca="false">D408*J408</f>
        <v>0</v>
      </c>
      <c r="L408" s="42" t="s">
        <v>83</v>
      </c>
      <c r="M408" s="43" t="s">
        <v>1216</v>
      </c>
      <c r="N408" s="44" t="n">
        <v>7326200090</v>
      </c>
    </row>
    <row r="409" customFormat="false" ht="12.75" hidden="false" customHeight="true" outlineLevel="0" collapsed="false">
      <c r="A409" s="56"/>
      <c r="B409" s="1" t="s">
        <v>1217</v>
      </c>
      <c r="C409" s="2" t="s">
        <v>1218</v>
      </c>
      <c r="D409" s="35"/>
      <c r="E409" s="36" t="s">
        <v>82</v>
      </c>
      <c r="F409" s="57" t="n">
        <f aca="false">H409*(1-I409)</f>
        <v>26.14</v>
      </c>
      <c r="G409" s="38" t="n">
        <f aca="false">D409*F409</f>
        <v>0</v>
      </c>
      <c r="H409" s="39" t="n">
        <v>26.14</v>
      </c>
      <c r="I409" s="40" t="n">
        <f aca="false">I$10/100</f>
        <v>0</v>
      </c>
      <c r="J409" s="41" t="n">
        <v>4.15929203539823</v>
      </c>
      <c r="K409" s="41" t="n">
        <f aca="false">D409*J409</f>
        <v>0</v>
      </c>
      <c r="L409" s="42" t="s">
        <v>83</v>
      </c>
      <c r="M409" s="43" t="s">
        <v>1219</v>
      </c>
      <c r="N409" s="44" t="n">
        <v>7326200090</v>
      </c>
    </row>
    <row r="410" customFormat="false" ht="12.75" hidden="false" customHeight="true" outlineLevel="0" collapsed="false">
      <c r="A410" s="56"/>
      <c r="B410" s="1" t="s">
        <v>1220</v>
      </c>
      <c r="C410" s="2" t="s">
        <v>1221</v>
      </c>
      <c r="D410" s="35"/>
      <c r="E410" s="36" t="s">
        <v>82</v>
      </c>
      <c r="F410" s="57" t="n">
        <f aca="false">H410*(1-I410)</f>
        <v>26.82</v>
      </c>
      <c r="G410" s="38" t="n">
        <f aca="false">D410*F410</f>
        <v>0</v>
      </c>
      <c r="H410" s="39" t="n">
        <v>26.82</v>
      </c>
      <c r="I410" s="40" t="n">
        <f aca="false">I$10/100</f>
        <v>0</v>
      </c>
      <c r="J410" s="41" t="n">
        <v>4.27272727272727</v>
      </c>
      <c r="K410" s="41" t="n">
        <f aca="false">D410*J410</f>
        <v>0</v>
      </c>
      <c r="L410" s="42" t="s">
        <v>83</v>
      </c>
      <c r="M410" s="43" t="s">
        <v>1222</v>
      </c>
      <c r="N410" s="44" t="n">
        <v>7326200090</v>
      </c>
    </row>
    <row r="411" customFormat="false" ht="12.75" hidden="false" customHeight="true" outlineLevel="0" collapsed="false">
      <c r="A411" s="56"/>
      <c r="B411" s="1" t="s">
        <v>1223</v>
      </c>
      <c r="C411" s="2" t="s">
        <v>1224</v>
      </c>
      <c r="D411" s="35"/>
      <c r="E411" s="36" t="s">
        <v>82</v>
      </c>
      <c r="F411" s="57" t="n">
        <f aca="false">H411*(1-I411)</f>
        <v>27.56</v>
      </c>
      <c r="G411" s="38" t="n">
        <f aca="false">D411*F411</f>
        <v>0</v>
      </c>
      <c r="H411" s="39" t="n">
        <v>27.56</v>
      </c>
      <c r="I411" s="40" t="n">
        <f aca="false">I$10/100</f>
        <v>0</v>
      </c>
      <c r="J411" s="41" t="n">
        <v>4.387</v>
      </c>
      <c r="K411" s="41" t="n">
        <f aca="false">D411*J411</f>
        <v>0</v>
      </c>
      <c r="L411" s="42" t="s">
        <v>83</v>
      </c>
      <c r="M411" s="43" t="s">
        <v>1225</v>
      </c>
      <c r="N411" s="44" t="n">
        <v>7326200090</v>
      </c>
    </row>
    <row r="412" customFormat="false" ht="12.75" hidden="false" customHeight="true" outlineLevel="0" collapsed="false">
      <c r="A412" s="56"/>
      <c r="B412" s="1" t="s">
        <v>1226</v>
      </c>
      <c r="C412" s="2" t="s">
        <v>1227</v>
      </c>
      <c r="D412" s="35"/>
      <c r="E412" s="36" t="s">
        <v>82</v>
      </c>
      <c r="F412" s="57" t="n">
        <f aca="false">H412*(1-I412)</f>
        <v>28.24</v>
      </c>
      <c r="G412" s="38" t="n">
        <f aca="false">D412*F412</f>
        <v>0</v>
      </c>
      <c r="H412" s="39" t="n">
        <v>28.24</v>
      </c>
      <c r="I412" s="40" t="n">
        <f aca="false">I$10/100</f>
        <v>0</v>
      </c>
      <c r="J412" s="41" t="n">
        <v>4.509</v>
      </c>
      <c r="K412" s="41" t="n">
        <f aca="false">D412*J412</f>
        <v>0</v>
      </c>
      <c r="L412" s="42" t="s">
        <v>83</v>
      </c>
      <c r="M412" s="43" t="s">
        <v>1228</v>
      </c>
      <c r="N412" s="44" t="n">
        <v>7326200090</v>
      </c>
    </row>
    <row r="413" customFormat="false" ht="12.75" hidden="false" customHeight="true" outlineLevel="0" collapsed="false">
      <c r="A413" s="56"/>
      <c r="B413" s="1" t="s">
        <v>1229</v>
      </c>
      <c r="C413" s="2" t="s">
        <v>1230</v>
      </c>
      <c r="D413" s="35"/>
      <c r="E413" s="36" t="s">
        <v>82</v>
      </c>
      <c r="F413" s="57" t="n">
        <f aca="false">H413*(1-I413)</f>
        <v>23.44</v>
      </c>
      <c r="G413" s="38" t="n">
        <f aca="false">D413*F413</f>
        <v>0</v>
      </c>
      <c r="H413" s="39" t="n">
        <v>23.44</v>
      </c>
      <c r="I413" s="40" t="n">
        <f aca="false">I$10/100</f>
        <v>0</v>
      </c>
      <c r="J413" s="41" t="n">
        <v>3.5</v>
      </c>
      <c r="K413" s="41" t="n">
        <f aca="false">D413*J413</f>
        <v>0</v>
      </c>
      <c r="L413" s="42" t="s">
        <v>83</v>
      </c>
      <c r="M413" s="43" t="s">
        <v>1231</v>
      </c>
      <c r="N413" s="44" t="n">
        <v>7326200090</v>
      </c>
    </row>
    <row r="414" customFormat="false" ht="12.75" hidden="false" customHeight="true" outlineLevel="0" collapsed="false">
      <c r="A414" s="56"/>
      <c r="B414" s="1" t="s">
        <v>1232</v>
      </c>
      <c r="C414" s="2" t="s">
        <v>1233</v>
      </c>
      <c r="D414" s="35"/>
      <c r="E414" s="36" t="s">
        <v>82</v>
      </c>
      <c r="F414" s="57" t="n">
        <f aca="false">H414*(1-I414)</f>
        <v>28.9</v>
      </c>
      <c r="G414" s="38" t="n">
        <f aca="false">D414*F414</f>
        <v>0</v>
      </c>
      <c r="H414" s="39" t="n">
        <v>28.9</v>
      </c>
      <c r="I414" s="40" t="n">
        <f aca="false">I$10/100</f>
        <v>0</v>
      </c>
      <c r="J414" s="41" t="n">
        <v>4.7</v>
      </c>
      <c r="K414" s="41" t="n">
        <f aca="false">D414*J414</f>
        <v>0</v>
      </c>
      <c r="L414" s="42" t="s">
        <v>83</v>
      </c>
      <c r="M414" s="43" t="s">
        <v>1234</v>
      </c>
      <c r="N414" s="44" t="n">
        <v>7326200090</v>
      </c>
    </row>
    <row r="415" customFormat="false" ht="12.75" hidden="false" customHeight="true" outlineLevel="0" collapsed="false">
      <c r="A415" s="56"/>
      <c r="B415" s="1" t="s">
        <v>1235</v>
      </c>
      <c r="C415" s="2" t="s">
        <v>1236</v>
      </c>
      <c r="D415" s="35"/>
      <c r="E415" s="36" t="s">
        <v>82</v>
      </c>
      <c r="F415" s="57" t="n">
        <f aca="false">H415*(1-I415)</f>
        <v>0.92</v>
      </c>
      <c r="G415" s="38" t="n">
        <f aca="false">D415*F415</f>
        <v>0</v>
      </c>
      <c r="H415" s="39" t="n">
        <v>0.92</v>
      </c>
      <c r="I415" s="40" t="n">
        <f aca="false">I$10/100</f>
        <v>0</v>
      </c>
      <c r="J415" s="41" t="n">
        <v>0.032</v>
      </c>
      <c r="K415" s="41" t="n">
        <f aca="false">D415*J415</f>
        <v>0</v>
      </c>
      <c r="L415" s="42" t="s">
        <v>124</v>
      </c>
      <c r="M415" s="43" t="s">
        <v>1237</v>
      </c>
      <c r="N415" s="44" t="n">
        <v>7326200090</v>
      </c>
    </row>
    <row r="416" customFormat="false" ht="12.75" hidden="false" customHeight="true" outlineLevel="0" collapsed="false">
      <c r="A416" s="46"/>
      <c r="B416" s="1" t="s">
        <v>1238</v>
      </c>
      <c r="C416" s="2" t="s">
        <v>1239</v>
      </c>
      <c r="D416" s="35"/>
      <c r="E416" s="36" t="s">
        <v>82</v>
      </c>
      <c r="F416" s="57" t="n">
        <f aca="false">H416*(1-I416)</f>
        <v>1.62</v>
      </c>
      <c r="G416" s="38" t="n">
        <f aca="false">D416*F416</f>
        <v>0</v>
      </c>
      <c r="H416" s="39" t="n">
        <v>1.62</v>
      </c>
      <c r="I416" s="40" t="n">
        <f aca="false">I$10/100</f>
        <v>0</v>
      </c>
      <c r="J416" s="41" t="n">
        <v>0.082</v>
      </c>
      <c r="K416" s="41" t="n">
        <f aca="false">D416*J416</f>
        <v>0</v>
      </c>
      <c r="L416" s="42" t="s">
        <v>87</v>
      </c>
      <c r="M416" s="43" t="s">
        <v>1240</v>
      </c>
      <c r="N416" s="44" t="n">
        <v>7326200090</v>
      </c>
    </row>
    <row r="417" customFormat="false" ht="12.75" hidden="false" customHeight="true" outlineLevel="0" collapsed="false">
      <c r="A417" s="56"/>
      <c r="B417" s="1" t="s">
        <v>1241</v>
      </c>
      <c r="C417" s="2" t="s">
        <v>1242</v>
      </c>
      <c r="D417" s="35"/>
      <c r="E417" s="36" t="s">
        <v>82</v>
      </c>
      <c r="F417" s="57" t="n">
        <f aca="false">H417*(1-I417)</f>
        <v>1.34</v>
      </c>
      <c r="G417" s="38" t="n">
        <f aca="false">D417*F417</f>
        <v>0</v>
      </c>
      <c r="H417" s="39" t="n">
        <v>1.34</v>
      </c>
      <c r="I417" s="40" t="n">
        <f aca="false">I$10/100</f>
        <v>0</v>
      </c>
      <c r="J417" s="41" t="n">
        <v>0.13</v>
      </c>
      <c r="K417" s="41" t="n">
        <f aca="false">D417*J417</f>
        <v>0</v>
      </c>
      <c r="L417" s="42" t="s">
        <v>124</v>
      </c>
      <c r="M417" s="43" t="s">
        <v>1243</v>
      </c>
      <c r="N417" s="44" t="n">
        <v>7326200090</v>
      </c>
    </row>
    <row r="418" customFormat="false" ht="12.75" hidden="false" customHeight="true" outlineLevel="0" collapsed="false">
      <c r="A418" s="56"/>
      <c r="B418" s="1" t="s">
        <v>1244</v>
      </c>
      <c r="C418" s="2" t="s">
        <v>1245</v>
      </c>
      <c r="D418" s="35"/>
      <c r="E418" s="36" t="s">
        <v>359</v>
      </c>
      <c r="F418" s="57" t="n">
        <f aca="false">H418*(1-I418)</f>
        <v>6.24</v>
      </c>
      <c r="G418" s="38" t="n">
        <f aca="false">D418*F418</f>
        <v>0</v>
      </c>
      <c r="H418" s="39" t="n">
        <v>6.24</v>
      </c>
      <c r="I418" s="40" t="n">
        <f aca="false">I$10/100</f>
        <v>0</v>
      </c>
      <c r="J418" s="41" t="n">
        <v>0.178</v>
      </c>
      <c r="K418" s="41" t="n">
        <f aca="false">D418*J418</f>
        <v>0</v>
      </c>
      <c r="L418" s="42" t="s">
        <v>124</v>
      </c>
      <c r="M418" s="43" t="s">
        <v>1246</v>
      </c>
      <c r="N418" s="44" t="n">
        <v>7326200090</v>
      </c>
    </row>
    <row r="419" customFormat="false" ht="12.75" hidden="false" customHeight="true" outlineLevel="0" collapsed="false">
      <c r="A419" s="56"/>
      <c r="B419" s="1" t="s">
        <v>1247</v>
      </c>
      <c r="C419" s="2" t="s">
        <v>1248</v>
      </c>
      <c r="D419" s="35"/>
      <c r="E419" s="36" t="s">
        <v>359</v>
      </c>
      <c r="F419" s="57" t="n">
        <f aca="false">H419*(1-I419)</f>
        <v>6.2</v>
      </c>
      <c r="G419" s="38" t="n">
        <f aca="false">D419*F419</f>
        <v>0</v>
      </c>
      <c r="H419" s="39" t="n">
        <v>6.2</v>
      </c>
      <c r="I419" s="40" t="n">
        <f aca="false">I$10/100</f>
        <v>0</v>
      </c>
      <c r="J419" s="41" t="n">
        <v>0.223</v>
      </c>
      <c r="K419" s="41" t="n">
        <f aca="false">D419*J419</f>
        <v>0</v>
      </c>
      <c r="L419" s="42" t="s">
        <v>124</v>
      </c>
      <c r="M419" s="43" t="s">
        <v>1249</v>
      </c>
      <c r="N419" s="44" t="n">
        <v>7326200090</v>
      </c>
    </row>
    <row r="420" customFormat="false" ht="12.75" hidden="false" customHeight="true" outlineLevel="0" collapsed="false">
      <c r="A420" s="56"/>
      <c r="B420" s="1" t="s">
        <v>1250</v>
      </c>
      <c r="C420" s="2" t="s">
        <v>1251</v>
      </c>
      <c r="D420" s="35"/>
      <c r="E420" s="36" t="s">
        <v>359</v>
      </c>
      <c r="F420" s="57" t="n">
        <f aca="false">H420*(1-I420)</f>
        <v>11.56</v>
      </c>
      <c r="G420" s="38" t="n">
        <f aca="false">D420*F420</f>
        <v>0</v>
      </c>
      <c r="H420" s="39" t="n">
        <v>11.56</v>
      </c>
      <c r="I420" s="40" t="n">
        <f aca="false">I$10/100</f>
        <v>0</v>
      </c>
      <c r="J420" s="41" t="n">
        <v>0.15</v>
      </c>
      <c r="K420" s="41" t="n">
        <f aca="false">D420*J420</f>
        <v>0</v>
      </c>
      <c r="L420" s="42" t="s">
        <v>124</v>
      </c>
      <c r="M420" s="43" t="s">
        <v>1252</v>
      </c>
      <c r="N420" s="44" t="n">
        <v>7326200090</v>
      </c>
    </row>
    <row r="421" customFormat="false" ht="12.75" hidden="false" customHeight="true" outlineLevel="0" collapsed="false">
      <c r="A421" s="56"/>
      <c r="B421" s="1" t="s">
        <v>1253</v>
      </c>
      <c r="C421" s="2" t="s">
        <v>1254</v>
      </c>
      <c r="D421" s="35"/>
      <c r="E421" s="36" t="s">
        <v>359</v>
      </c>
      <c r="F421" s="57" t="n">
        <f aca="false">H421*(1-I421)</f>
        <v>2.6</v>
      </c>
      <c r="G421" s="38" t="n">
        <f aca="false">D421*F421</f>
        <v>0</v>
      </c>
      <c r="H421" s="39" t="n">
        <v>2.6</v>
      </c>
      <c r="I421" s="40" t="n">
        <f aca="false">I$10/100</f>
        <v>0</v>
      </c>
      <c r="J421" s="41" t="n">
        <v>0.158</v>
      </c>
      <c r="K421" s="41" t="n">
        <f aca="false">D421*J421</f>
        <v>0</v>
      </c>
      <c r="L421" s="42" t="s">
        <v>124</v>
      </c>
      <c r="M421" s="43" t="s">
        <v>1255</v>
      </c>
      <c r="N421" s="44" t="n">
        <v>7326200090</v>
      </c>
    </row>
    <row r="422" customFormat="false" ht="12.75" hidden="false" customHeight="true" outlineLevel="0" collapsed="false">
      <c r="A422" s="56"/>
      <c r="B422" s="1" t="s">
        <v>1256</v>
      </c>
      <c r="C422" s="2" t="s">
        <v>1257</v>
      </c>
      <c r="D422" s="35"/>
      <c r="E422" s="36" t="s">
        <v>359</v>
      </c>
      <c r="F422" s="57" t="n">
        <f aca="false">H422*(1-I422)</f>
        <v>5.46</v>
      </c>
      <c r="G422" s="38" t="n">
        <f aca="false">D422*F422</f>
        <v>0</v>
      </c>
      <c r="H422" s="39" t="n">
        <v>5.46</v>
      </c>
      <c r="I422" s="40" t="n">
        <f aca="false">I$10/100</f>
        <v>0</v>
      </c>
      <c r="J422" s="41" t="n">
        <v>0.31</v>
      </c>
      <c r="K422" s="41" t="n">
        <f aca="false">D422*J422</f>
        <v>0</v>
      </c>
      <c r="L422" s="42" t="s">
        <v>124</v>
      </c>
      <c r="M422" s="43" t="s">
        <v>1258</v>
      </c>
      <c r="N422" s="44" t="n">
        <v>7326200090</v>
      </c>
    </row>
    <row r="423" customFormat="false" ht="12.75" hidden="false" customHeight="true" outlineLevel="0" collapsed="false">
      <c r="A423" s="56"/>
      <c r="B423" s="1" t="s">
        <v>1259</v>
      </c>
      <c r="C423" s="2" t="s">
        <v>1254</v>
      </c>
      <c r="D423" s="35"/>
      <c r="E423" s="36" t="s">
        <v>359</v>
      </c>
      <c r="F423" s="57" t="n">
        <f aca="false">H423*(1-I423)</f>
        <v>6.92</v>
      </c>
      <c r="G423" s="38" t="n">
        <f aca="false">D423*F423</f>
        <v>0</v>
      </c>
      <c r="H423" s="39" t="n">
        <v>6.92</v>
      </c>
      <c r="I423" s="40" t="n">
        <f aca="false">I$10/100</f>
        <v>0</v>
      </c>
      <c r="J423" s="41" t="n">
        <v>0.469</v>
      </c>
      <c r="K423" s="41" t="n">
        <f aca="false">D423*J423</f>
        <v>0</v>
      </c>
      <c r="L423" s="42" t="s">
        <v>124</v>
      </c>
      <c r="M423" s="43" t="s">
        <v>1260</v>
      </c>
      <c r="N423" s="44" t="n">
        <v>7326200090</v>
      </c>
    </row>
    <row r="424" customFormat="false" ht="12.75" hidden="false" customHeight="true" outlineLevel="0" collapsed="false">
      <c r="A424" s="56"/>
      <c r="C424" s="2"/>
      <c r="D424" s="64"/>
      <c r="E424" s="65"/>
      <c r="F424" s="57"/>
      <c r="G424" s="66"/>
      <c r="H424" s="67"/>
      <c r="I424" s="68"/>
      <c r="J424" s="69"/>
      <c r="K424" s="69"/>
      <c r="L424" s="70"/>
      <c r="M424" s="71"/>
      <c r="N424" s="71"/>
    </row>
    <row r="425" customFormat="false" ht="12.75" hidden="false" customHeight="true" outlineLevel="0" collapsed="false">
      <c r="A425" s="56"/>
      <c r="C425" s="33" t="s">
        <v>21</v>
      </c>
      <c r="D425" s="64"/>
      <c r="E425" s="65"/>
      <c r="F425" s="57"/>
      <c r="G425" s="66"/>
      <c r="H425" s="67"/>
      <c r="I425" s="68"/>
      <c r="J425" s="69"/>
      <c r="K425" s="69"/>
      <c r="L425" s="70"/>
      <c r="M425" s="71"/>
      <c r="N425" s="71"/>
    </row>
    <row r="426" customFormat="false" ht="12.75" hidden="false" customHeight="true" outlineLevel="0" collapsed="false">
      <c r="A426" s="56"/>
      <c r="C426" s="2"/>
      <c r="D426" s="64"/>
      <c r="E426" s="65"/>
      <c r="F426" s="57"/>
      <c r="G426" s="66"/>
      <c r="H426" s="67"/>
      <c r="I426" s="68"/>
      <c r="J426" s="69"/>
      <c r="K426" s="69"/>
      <c r="L426" s="70"/>
      <c r="M426" s="71"/>
      <c r="N426" s="71"/>
    </row>
    <row r="427" customFormat="false" ht="12.75" hidden="false" customHeight="true" outlineLevel="0" collapsed="false">
      <c r="A427" s="56"/>
      <c r="B427" s="1" t="s">
        <v>1261</v>
      </c>
      <c r="C427" s="2" t="s">
        <v>1262</v>
      </c>
      <c r="D427" s="35"/>
      <c r="E427" s="36" t="s">
        <v>25</v>
      </c>
      <c r="F427" s="57" t="n">
        <f aca="false">H427*(1-I427)</f>
        <v>18.5</v>
      </c>
      <c r="G427" s="38" t="n">
        <f aca="false">D427*F427</f>
        <v>0</v>
      </c>
      <c r="H427" s="39" t="n">
        <v>18.5</v>
      </c>
      <c r="I427" s="40" t="n">
        <f aca="false">I$11/100</f>
        <v>0</v>
      </c>
      <c r="J427" s="41" t="n">
        <v>0.625</v>
      </c>
      <c r="K427" s="41" t="n">
        <f aca="false">D427*J427</f>
        <v>0</v>
      </c>
      <c r="L427" s="42" t="s">
        <v>26</v>
      </c>
      <c r="M427" s="43" t="s">
        <v>1263</v>
      </c>
      <c r="N427" s="44" t="n">
        <v>7326200090</v>
      </c>
    </row>
    <row r="428" customFormat="false" ht="12.75" hidden="false" customHeight="true" outlineLevel="0" collapsed="false">
      <c r="A428" s="56"/>
      <c r="B428" s="1" t="s">
        <v>1264</v>
      </c>
      <c r="C428" s="2" t="s">
        <v>1265</v>
      </c>
      <c r="D428" s="35"/>
      <c r="E428" s="36" t="s">
        <v>25</v>
      </c>
      <c r="F428" s="57" t="n">
        <f aca="false">H428*(1-I428)</f>
        <v>22.16</v>
      </c>
      <c r="G428" s="38" t="n">
        <f aca="false">D428*F428</f>
        <v>0</v>
      </c>
      <c r="H428" s="39" t="n">
        <v>22.16</v>
      </c>
      <c r="I428" s="40" t="n">
        <f aca="false">I$11/100</f>
        <v>0</v>
      </c>
      <c r="J428" s="41" t="n">
        <v>0.7</v>
      </c>
      <c r="K428" s="41" t="n">
        <f aca="false">D428*J428</f>
        <v>0</v>
      </c>
      <c r="L428" s="42" t="s">
        <v>31</v>
      </c>
      <c r="M428" s="43" t="s">
        <v>1266</v>
      </c>
      <c r="N428" s="44" t="n">
        <v>7326200090</v>
      </c>
    </row>
    <row r="429" customFormat="false" ht="12.75" hidden="false" customHeight="true" outlineLevel="0" collapsed="false">
      <c r="A429" s="56"/>
      <c r="B429" s="1" t="s">
        <v>1267</v>
      </c>
      <c r="C429" s="2" t="s">
        <v>1268</v>
      </c>
      <c r="D429" s="35"/>
      <c r="E429" s="36" t="s">
        <v>25</v>
      </c>
      <c r="F429" s="57" t="n">
        <f aca="false">H429*(1-I429)</f>
        <v>29.46</v>
      </c>
      <c r="G429" s="38" t="n">
        <f aca="false">D429*F429</f>
        <v>0</v>
      </c>
      <c r="H429" s="39" t="n">
        <v>29.46</v>
      </c>
      <c r="I429" s="40" t="n">
        <f aca="false">I$11/100</f>
        <v>0</v>
      </c>
      <c r="J429" s="41" t="n">
        <v>1</v>
      </c>
      <c r="K429" s="41" t="n">
        <f aca="false">D429*J429</f>
        <v>0</v>
      </c>
      <c r="L429" s="42" t="s">
        <v>31</v>
      </c>
      <c r="M429" s="43" t="s">
        <v>1269</v>
      </c>
      <c r="N429" s="44" t="n">
        <v>7326200090</v>
      </c>
    </row>
    <row r="430" customFormat="false" ht="12.75" hidden="false" customHeight="true" outlineLevel="0" collapsed="false">
      <c r="A430" s="56"/>
      <c r="B430" s="1" t="s">
        <v>1270</v>
      </c>
      <c r="C430" s="2" t="s">
        <v>1271</v>
      </c>
      <c r="D430" s="35"/>
      <c r="E430" s="36" t="s">
        <v>25</v>
      </c>
      <c r="F430" s="57" t="n">
        <f aca="false">H430*(1-I430)</f>
        <v>33.46</v>
      </c>
      <c r="G430" s="38" t="n">
        <f aca="false">D430*F430</f>
        <v>0</v>
      </c>
      <c r="H430" s="39" t="n">
        <v>33.46</v>
      </c>
      <c r="I430" s="40" t="n">
        <f aca="false">I$11/100</f>
        <v>0</v>
      </c>
      <c r="J430" s="41" t="n">
        <v>1.15</v>
      </c>
      <c r="K430" s="41" t="n">
        <f aca="false">D430*J430</f>
        <v>0</v>
      </c>
      <c r="L430" s="42" t="s">
        <v>38</v>
      </c>
      <c r="M430" s="43" t="s">
        <v>1272</v>
      </c>
      <c r="N430" s="44" t="n">
        <v>7326200090</v>
      </c>
    </row>
    <row r="431" customFormat="false" ht="12.75" hidden="false" customHeight="true" outlineLevel="0" collapsed="false">
      <c r="A431" s="56"/>
      <c r="B431" s="1" t="s">
        <v>1273</v>
      </c>
      <c r="C431" s="2" t="s">
        <v>1274</v>
      </c>
      <c r="D431" s="35"/>
      <c r="E431" s="36" t="s">
        <v>25</v>
      </c>
      <c r="F431" s="57" t="n">
        <f aca="false">H431*(1-I431)</f>
        <v>41.18</v>
      </c>
      <c r="G431" s="38" t="n">
        <f aca="false">D431*F431</f>
        <v>0</v>
      </c>
      <c r="H431" s="39" t="n">
        <v>41.18</v>
      </c>
      <c r="I431" s="40" t="n">
        <f aca="false">I$11/100</f>
        <v>0</v>
      </c>
      <c r="J431" s="41" t="n">
        <v>1.5</v>
      </c>
      <c r="K431" s="41" t="n">
        <f aca="false">D431*J431</f>
        <v>0</v>
      </c>
      <c r="L431" s="42" t="s">
        <v>38</v>
      </c>
      <c r="M431" s="43" t="s">
        <v>1275</v>
      </c>
      <c r="N431" s="44" t="n">
        <v>7326200090</v>
      </c>
    </row>
    <row r="432" customFormat="false" ht="12.75" hidden="false" customHeight="true" outlineLevel="0" collapsed="false">
      <c r="A432" s="56"/>
      <c r="B432" s="1" t="s">
        <v>1276</v>
      </c>
      <c r="C432" s="2" t="s">
        <v>1277</v>
      </c>
      <c r="D432" s="35"/>
      <c r="E432" s="36" t="s">
        <v>25</v>
      </c>
      <c r="F432" s="57" t="n">
        <f aca="false">H432*(1-I432)</f>
        <v>44.66</v>
      </c>
      <c r="G432" s="38" t="n">
        <f aca="false">D432*F432</f>
        <v>0</v>
      </c>
      <c r="H432" s="39" t="n">
        <v>44.66</v>
      </c>
      <c r="I432" s="40" t="n">
        <f aca="false">I$11/100</f>
        <v>0</v>
      </c>
      <c r="J432" s="41" t="n">
        <v>1.7</v>
      </c>
      <c r="K432" s="41" t="n">
        <f aca="false">D432*J432</f>
        <v>0</v>
      </c>
      <c r="L432" s="42" t="s">
        <v>38</v>
      </c>
      <c r="M432" s="43" t="s">
        <v>1278</v>
      </c>
      <c r="N432" s="44" t="n">
        <v>7326200090</v>
      </c>
    </row>
    <row r="433" customFormat="false" ht="12.75" hidden="false" customHeight="true" outlineLevel="0" collapsed="false">
      <c r="A433" s="56"/>
      <c r="B433" s="1" t="s">
        <v>1279</v>
      </c>
      <c r="C433" s="2" t="s">
        <v>1280</v>
      </c>
      <c r="D433" s="35"/>
      <c r="E433" s="36" t="s">
        <v>25</v>
      </c>
      <c r="F433" s="57" t="n">
        <f aca="false">H433*(1-I433)</f>
        <v>54.64</v>
      </c>
      <c r="G433" s="38" t="n">
        <f aca="false">D433*F433</f>
        <v>0</v>
      </c>
      <c r="H433" s="39" t="n">
        <v>54.64</v>
      </c>
      <c r="I433" s="40" t="n">
        <f aca="false">I$11/100</f>
        <v>0</v>
      </c>
      <c r="J433" s="41" t="n">
        <v>2.05</v>
      </c>
      <c r="K433" s="41" t="n">
        <f aca="false">D433*J433</f>
        <v>0</v>
      </c>
      <c r="L433" s="42" t="s">
        <v>38</v>
      </c>
      <c r="M433" s="43" t="s">
        <v>1281</v>
      </c>
      <c r="N433" s="44" t="n">
        <v>7326200090</v>
      </c>
    </row>
    <row r="434" customFormat="false" ht="12.75" hidden="false" customHeight="true" outlineLevel="0" collapsed="false">
      <c r="A434" s="56"/>
      <c r="B434" s="1" t="s">
        <v>1282</v>
      </c>
      <c r="C434" s="2" t="s">
        <v>1283</v>
      </c>
      <c r="D434" s="35"/>
      <c r="E434" s="36" t="s">
        <v>25</v>
      </c>
      <c r="F434" s="57" t="n">
        <f aca="false">H434*(1-I434)</f>
        <v>65.96</v>
      </c>
      <c r="G434" s="38" t="n">
        <f aca="false">D434*F434</f>
        <v>0</v>
      </c>
      <c r="H434" s="39" t="n">
        <v>65.96</v>
      </c>
      <c r="I434" s="40" t="n">
        <f aca="false">I$11/100</f>
        <v>0</v>
      </c>
      <c r="J434" s="41" t="n">
        <v>2.45</v>
      </c>
      <c r="K434" s="41" t="n">
        <f aca="false">D434*J434</f>
        <v>0</v>
      </c>
      <c r="L434" s="42" t="s">
        <v>51</v>
      </c>
      <c r="M434" s="43" t="s">
        <v>1284</v>
      </c>
      <c r="N434" s="44" t="n">
        <v>7326200090</v>
      </c>
    </row>
    <row r="435" customFormat="false" ht="12.75" hidden="false" customHeight="true" outlineLevel="0" collapsed="false">
      <c r="A435" s="56"/>
      <c r="B435" s="1" t="s">
        <v>1285</v>
      </c>
      <c r="C435" s="2" t="s">
        <v>1286</v>
      </c>
      <c r="D435" s="35"/>
      <c r="E435" s="36" t="s">
        <v>25</v>
      </c>
      <c r="F435" s="57" t="n">
        <f aca="false">H435*(1-I435)</f>
        <v>34.26</v>
      </c>
      <c r="G435" s="38" t="n">
        <f aca="false">D435*F435</f>
        <v>0</v>
      </c>
      <c r="H435" s="39" t="n">
        <v>34.26</v>
      </c>
      <c r="I435" s="40" t="n">
        <f aca="false">I$11/100</f>
        <v>0</v>
      </c>
      <c r="J435" s="41" t="n">
        <v>1.05</v>
      </c>
      <c r="K435" s="41" t="n">
        <f aca="false">D435*J435</f>
        <v>0</v>
      </c>
      <c r="L435" s="42" t="s">
        <v>31</v>
      </c>
      <c r="M435" s="43" t="s">
        <v>1287</v>
      </c>
      <c r="N435" s="44" t="n">
        <v>7326200090</v>
      </c>
    </row>
    <row r="436" customFormat="false" ht="12.75" hidden="false" customHeight="true" outlineLevel="0" collapsed="false">
      <c r="A436" s="56"/>
      <c r="B436" s="1" t="s">
        <v>1288</v>
      </c>
      <c r="C436" s="2" t="s">
        <v>1289</v>
      </c>
      <c r="D436" s="35"/>
      <c r="E436" s="36" t="s">
        <v>25</v>
      </c>
      <c r="F436" s="57" t="n">
        <f aca="false">H436*(1-I436)</f>
        <v>41.18</v>
      </c>
      <c r="G436" s="38" t="n">
        <f aca="false">D436*F436</f>
        <v>0</v>
      </c>
      <c r="H436" s="39" t="n">
        <v>41.18</v>
      </c>
      <c r="I436" s="40" t="n">
        <f aca="false">I$11/100</f>
        <v>0</v>
      </c>
      <c r="J436" s="41" t="n">
        <v>1.5</v>
      </c>
      <c r="K436" s="41" t="n">
        <f aca="false">D436*J436</f>
        <v>0</v>
      </c>
      <c r="L436" s="42" t="s">
        <v>38</v>
      </c>
      <c r="M436" s="43" t="s">
        <v>1290</v>
      </c>
      <c r="N436" s="44" t="n">
        <v>7326200090</v>
      </c>
    </row>
    <row r="437" customFormat="false" ht="12.75" hidden="false" customHeight="true" outlineLevel="0" collapsed="false">
      <c r="A437" s="56"/>
      <c r="B437" s="1" t="s">
        <v>1291</v>
      </c>
      <c r="C437" s="2" t="s">
        <v>1292</v>
      </c>
      <c r="D437" s="35"/>
      <c r="E437" s="36" t="s">
        <v>25</v>
      </c>
      <c r="F437" s="57" t="n">
        <f aca="false">H437*(1-I437)</f>
        <v>44.66</v>
      </c>
      <c r="G437" s="38" t="n">
        <f aca="false">D437*F437</f>
        <v>0</v>
      </c>
      <c r="H437" s="39" t="n">
        <v>44.66</v>
      </c>
      <c r="I437" s="40" t="n">
        <f aca="false">I$11/100</f>
        <v>0</v>
      </c>
      <c r="J437" s="41" t="n">
        <v>1.7</v>
      </c>
      <c r="K437" s="41" t="n">
        <f aca="false">D437*J437</f>
        <v>0</v>
      </c>
      <c r="L437" s="42" t="s">
        <v>38</v>
      </c>
      <c r="M437" s="43" t="s">
        <v>1293</v>
      </c>
      <c r="N437" s="44" t="n">
        <v>7326200090</v>
      </c>
    </row>
    <row r="438" customFormat="false" ht="12.75" hidden="false" customHeight="true" outlineLevel="0" collapsed="false">
      <c r="A438" s="56"/>
      <c r="B438" s="1" t="s">
        <v>1294</v>
      </c>
      <c r="C438" s="2" t="s">
        <v>1295</v>
      </c>
      <c r="D438" s="35"/>
      <c r="E438" s="36" t="s">
        <v>25</v>
      </c>
      <c r="F438" s="57" t="n">
        <f aca="false">H438*(1-I438)</f>
        <v>49.56</v>
      </c>
      <c r="G438" s="38" t="n">
        <f aca="false">D438*F438</f>
        <v>0</v>
      </c>
      <c r="H438" s="39" t="n">
        <v>49.56</v>
      </c>
      <c r="I438" s="40" t="n">
        <f aca="false">I$11/100</f>
        <v>0</v>
      </c>
      <c r="J438" s="41" t="n">
        <v>1.85</v>
      </c>
      <c r="K438" s="41" t="n">
        <f aca="false">D438*J438</f>
        <v>0</v>
      </c>
      <c r="L438" s="42" t="s">
        <v>38</v>
      </c>
      <c r="M438" s="43" t="s">
        <v>1296</v>
      </c>
      <c r="N438" s="44" t="n">
        <v>7326200090</v>
      </c>
    </row>
    <row r="439" customFormat="false" ht="12.75" hidden="false" customHeight="true" outlineLevel="0" collapsed="false">
      <c r="A439" s="56"/>
      <c r="B439" s="1" t="s">
        <v>1297</v>
      </c>
      <c r="C439" s="2" t="s">
        <v>1298</v>
      </c>
      <c r="D439" s="35"/>
      <c r="E439" s="36" t="s">
        <v>25</v>
      </c>
      <c r="F439" s="57" t="n">
        <f aca="false">H439*(1-I439)</f>
        <v>55.44</v>
      </c>
      <c r="G439" s="38" t="n">
        <f aca="false">D439*F439</f>
        <v>0</v>
      </c>
      <c r="H439" s="39" t="n">
        <v>55.44</v>
      </c>
      <c r="I439" s="40" t="n">
        <f aca="false">I$11/100</f>
        <v>0</v>
      </c>
      <c r="J439" s="41" t="n">
        <v>2.05</v>
      </c>
      <c r="K439" s="41" t="n">
        <f aca="false">D439*J439</f>
        <v>0</v>
      </c>
      <c r="L439" s="42" t="s">
        <v>38</v>
      </c>
      <c r="M439" s="43" t="s">
        <v>1299</v>
      </c>
      <c r="N439" s="44" t="n">
        <v>7326200090</v>
      </c>
    </row>
    <row r="440" customFormat="false" ht="12.75" hidden="false" customHeight="true" outlineLevel="0" collapsed="false">
      <c r="A440" s="56"/>
      <c r="B440" s="1" t="s">
        <v>1300</v>
      </c>
      <c r="C440" s="2" t="s">
        <v>1301</v>
      </c>
      <c r="D440" s="35"/>
      <c r="E440" s="36" t="s">
        <v>25</v>
      </c>
      <c r="F440" s="57" t="n">
        <f aca="false">H440*(1-I440)</f>
        <v>65.96</v>
      </c>
      <c r="G440" s="38" t="n">
        <f aca="false">D440*F440</f>
        <v>0</v>
      </c>
      <c r="H440" s="39" t="n">
        <v>65.96</v>
      </c>
      <c r="I440" s="40" t="n">
        <f aca="false">I$11/100</f>
        <v>0</v>
      </c>
      <c r="J440" s="41" t="n">
        <v>2.45</v>
      </c>
      <c r="K440" s="41" t="n">
        <f aca="false">D440*J440</f>
        <v>0</v>
      </c>
      <c r="L440" s="42" t="s">
        <v>51</v>
      </c>
      <c r="M440" s="43" t="s">
        <v>1302</v>
      </c>
      <c r="N440" s="44" t="n">
        <v>7326200090</v>
      </c>
    </row>
    <row r="441" customFormat="false" ht="12.75" hidden="false" customHeight="true" outlineLevel="0" collapsed="false">
      <c r="A441" s="56"/>
      <c r="B441" s="1" t="s">
        <v>1303</v>
      </c>
      <c r="C441" s="2" t="s">
        <v>1304</v>
      </c>
      <c r="D441" s="35"/>
      <c r="E441" s="36" t="s">
        <v>25</v>
      </c>
      <c r="F441" s="57" t="n">
        <f aca="false">H441*(1-I441)</f>
        <v>76.9</v>
      </c>
      <c r="G441" s="38" t="n">
        <f aca="false">D441*F441</f>
        <v>0</v>
      </c>
      <c r="H441" s="39" t="n">
        <v>76.9</v>
      </c>
      <c r="I441" s="40" t="n">
        <f aca="false">I$11/100</f>
        <v>0</v>
      </c>
      <c r="J441" s="41" t="n">
        <v>2.85</v>
      </c>
      <c r="K441" s="41" t="n">
        <f aca="false">D441*J441</f>
        <v>0</v>
      </c>
      <c r="L441" s="42" t="s">
        <v>51</v>
      </c>
      <c r="M441" s="43" t="s">
        <v>1305</v>
      </c>
      <c r="N441" s="44" t="n">
        <v>7326200090</v>
      </c>
    </row>
    <row r="442" customFormat="false" ht="12.75" hidden="false" customHeight="true" outlineLevel="0" collapsed="false">
      <c r="A442" s="56"/>
      <c r="B442" s="1" t="s">
        <v>1306</v>
      </c>
      <c r="C442" s="2" t="s">
        <v>1307</v>
      </c>
      <c r="D442" s="35"/>
      <c r="E442" s="36" t="s">
        <v>25</v>
      </c>
      <c r="F442" s="57" t="n">
        <f aca="false">H442*(1-I442)</f>
        <v>29.92</v>
      </c>
      <c r="G442" s="38" t="n">
        <f aca="false">D442*F442</f>
        <v>0</v>
      </c>
      <c r="H442" s="39" t="n">
        <v>29.92</v>
      </c>
      <c r="I442" s="40" t="n">
        <f aca="false">I$11/100</f>
        <v>0</v>
      </c>
      <c r="J442" s="41" t="n">
        <v>0.85</v>
      </c>
      <c r="K442" s="41" t="n">
        <f aca="false">D442*J442</f>
        <v>0</v>
      </c>
      <c r="L442" s="42" t="s">
        <v>31</v>
      </c>
      <c r="M442" s="43" t="s">
        <v>1308</v>
      </c>
      <c r="N442" s="44" t="n">
        <v>7326200090</v>
      </c>
    </row>
    <row r="443" customFormat="false" ht="12.75" hidden="false" customHeight="true" outlineLevel="0" collapsed="false">
      <c r="A443" s="56"/>
      <c r="B443" s="1" t="s">
        <v>1309</v>
      </c>
      <c r="C443" s="2" t="s">
        <v>1310</v>
      </c>
      <c r="D443" s="35"/>
      <c r="E443" s="36" t="s">
        <v>25</v>
      </c>
      <c r="F443" s="57" t="n">
        <f aca="false">H443*(1-I443)</f>
        <v>35.54</v>
      </c>
      <c r="G443" s="38" t="n">
        <f aca="false">D443*F443</f>
        <v>0</v>
      </c>
      <c r="H443" s="39" t="n">
        <v>35.54</v>
      </c>
      <c r="I443" s="40" t="n">
        <f aca="false">I$11/100</f>
        <v>0</v>
      </c>
      <c r="J443" s="41" t="n">
        <v>1</v>
      </c>
      <c r="K443" s="41" t="n">
        <f aca="false">D443*J443</f>
        <v>0</v>
      </c>
      <c r="L443" s="42" t="s">
        <v>38</v>
      </c>
      <c r="M443" s="43" t="s">
        <v>1311</v>
      </c>
      <c r="N443" s="44" t="n">
        <v>7326200090</v>
      </c>
    </row>
    <row r="444" customFormat="false" ht="12.75" hidden="false" customHeight="true" outlineLevel="0" collapsed="false">
      <c r="A444" s="56"/>
      <c r="B444" s="1" t="s">
        <v>1312</v>
      </c>
      <c r="C444" s="2" t="s">
        <v>1313</v>
      </c>
      <c r="D444" s="35"/>
      <c r="E444" s="36" t="s">
        <v>25</v>
      </c>
      <c r="F444" s="57" t="n">
        <f aca="false">H444*(1-I444)</f>
        <v>9.08</v>
      </c>
      <c r="G444" s="38" t="n">
        <f aca="false">D444*F444</f>
        <v>0</v>
      </c>
      <c r="H444" s="39" t="n">
        <v>9.08</v>
      </c>
      <c r="I444" s="40" t="n">
        <f aca="false">I$11/100</f>
        <v>0</v>
      </c>
      <c r="J444" s="41" t="n">
        <v>0.5</v>
      </c>
      <c r="K444" s="41" t="n">
        <f aca="false">D444*J444</f>
        <v>0</v>
      </c>
      <c r="L444" s="72" t="n">
        <v>0.5</v>
      </c>
      <c r="M444" s="43" t="s">
        <v>1314</v>
      </c>
      <c r="N444" s="44" t="n">
        <v>7326200090</v>
      </c>
    </row>
    <row r="445" customFormat="false" ht="12.75" hidden="false" customHeight="true" outlineLevel="0" collapsed="false">
      <c r="A445" s="56"/>
      <c r="B445" s="1" t="s">
        <v>1315</v>
      </c>
      <c r="C445" s="2" t="s">
        <v>1316</v>
      </c>
      <c r="D445" s="35"/>
      <c r="E445" s="36" t="s">
        <v>25</v>
      </c>
      <c r="F445" s="57" t="n">
        <f aca="false">H445*(1-I445)</f>
        <v>13.66</v>
      </c>
      <c r="G445" s="38" t="n">
        <f aca="false">D445*F445</f>
        <v>0</v>
      </c>
      <c r="H445" s="39" t="n">
        <v>13.66</v>
      </c>
      <c r="I445" s="40" t="n">
        <f aca="false">I$11/100</f>
        <v>0</v>
      </c>
      <c r="J445" s="41" t="n">
        <v>0.6</v>
      </c>
      <c r="K445" s="41" t="n">
        <f aca="false">D445*J445</f>
        <v>0</v>
      </c>
      <c r="L445" s="72" t="n">
        <v>0.5</v>
      </c>
      <c r="M445" s="43" t="s">
        <v>1317</v>
      </c>
      <c r="N445" s="44" t="n">
        <v>7326200090</v>
      </c>
    </row>
    <row r="446" customFormat="false" ht="12.75" hidden="false" customHeight="true" outlineLevel="0" collapsed="false">
      <c r="A446" s="56"/>
      <c r="B446" s="1" t="s">
        <v>1318</v>
      </c>
      <c r="C446" s="2" t="s">
        <v>1319</v>
      </c>
      <c r="D446" s="35"/>
      <c r="E446" s="36" t="s">
        <v>25</v>
      </c>
      <c r="F446" s="57" t="n">
        <f aca="false">H446*(1-I446)</f>
        <v>18.44</v>
      </c>
      <c r="G446" s="38" t="n">
        <f aca="false">D446*F446</f>
        <v>0</v>
      </c>
      <c r="H446" s="39" t="n">
        <v>18.44</v>
      </c>
      <c r="I446" s="40" t="n">
        <f aca="false">I$11/100</f>
        <v>0</v>
      </c>
      <c r="J446" s="41" t="n">
        <v>0.8</v>
      </c>
      <c r="K446" s="41" t="n">
        <f aca="false">D446*J446</f>
        <v>0</v>
      </c>
      <c r="L446" s="72" t="n">
        <v>0.5</v>
      </c>
      <c r="M446" s="43" t="s">
        <v>1320</v>
      </c>
      <c r="N446" s="44" t="n">
        <v>7326200090</v>
      </c>
    </row>
    <row r="447" customFormat="false" ht="12.75" hidden="false" customHeight="true" outlineLevel="0" collapsed="false">
      <c r="A447" s="56"/>
      <c r="B447" s="1" t="s">
        <v>1321</v>
      </c>
      <c r="C447" s="2" t="s">
        <v>1322</v>
      </c>
      <c r="D447" s="35"/>
      <c r="E447" s="36" t="s">
        <v>25</v>
      </c>
      <c r="F447" s="57" t="n">
        <f aca="false">H447*(1-I447)</f>
        <v>33.12</v>
      </c>
      <c r="G447" s="38" t="n">
        <f aca="false">D447*F447</f>
        <v>0</v>
      </c>
      <c r="H447" s="39" t="n">
        <v>33.12</v>
      </c>
      <c r="I447" s="40" t="n">
        <f aca="false">I$11/100</f>
        <v>0</v>
      </c>
      <c r="J447" s="41" t="n">
        <v>1.45</v>
      </c>
      <c r="K447" s="41" t="n">
        <f aca="false">D447*J447</f>
        <v>0</v>
      </c>
      <c r="L447" s="72" t="n">
        <v>0.5</v>
      </c>
      <c r="M447" s="43" t="s">
        <v>1323</v>
      </c>
      <c r="N447" s="44" t="n">
        <v>7326200090</v>
      </c>
    </row>
    <row r="448" customFormat="false" ht="12.75" hidden="false" customHeight="true" outlineLevel="0" collapsed="false">
      <c r="A448" s="56"/>
      <c r="B448" s="1" t="s">
        <v>1324</v>
      </c>
      <c r="C448" s="2" t="s">
        <v>1325</v>
      </c>
      <c r="D448" s="35"/>
      <c r="E448" s="36" t="s">
        <v>25</v>
      </c>
      <c r="F448" s="57" t="n">
        <f aca="false">H448*(1-I448)</f>
        <v>41.86</v>
      </c>
      <c r="G448" s="38" t="n">
        <f aca="false">D448*F448</f>
        <v>0</v>
      </c>
      <c r="H448" s="39" t="n">
        <v>41.86</v>
      </c>
      <c r="I448" s="40" t="n">
        <f aca="false">I$11/100</f>
        <v>0</v>
      </c>
      <c r="J448" s="41" t="n">
        <v>1.75</v>
      </c>
      <c r="K448" s="41" t="n">
        <f aca="false">D448*J448</f>
        <v>0</v>
      </c>
      <c r="L448" s="72" t="n">
        <v>0.5</v>
      </c>
      <c r="M448" s="43" t="s">
        <v>1326</v>
      </c>
      <c r="N448" s="44" t="n">
        <v>7326200090</v>
      </c>
    </row>
    <row r="449" customFormat="false" ht="12.75" hidden="false" customHeight="true" outlineLevel="0" collapsed="false">
      <c r="A449" s="56"/>
      <c r="B449" s="1" t="s">
        <v>1327</v>
      </c>
      <c r="C449" s="2" t="s">
        <v>1328</v>
      </c>
      <c r="D449" s="35"/>
      <c r="E449" s="36" t="s">
        <v>25</v>
      </c>
      <c r="F449" s="57" t="n">
        <f aca="false">H449*(1-I449)</f>
        <v>47.62</v>
      </c>
      <c r="G449" s="38" t="n">
        <f aca="false">D449*F449</f>
        <v>0</v>
      </c>
      <c r="H449" s="39" t="n">
        <v>47.62</v>
      </c>
      <c r="I449" s="40" t="n">
        <f aca="false">I$11/100</f>
        <v>0</v>
      </c>
      <c r="J449" s="41" t="n">
        <v>2.05</v>
      </c>
      <c r="K449" s="41" t="n">
        <f aca="false">D449*J449</f>
        <v>0</v>
      </c>
      <c r="L449" s="72" t="n">
        <v>0.5</v>
      </c>
      <c r="M449" s="43" t="s">
        <v>1329</v>
      </c>
      <c r="N449" s="44" t="n">
        <v>7326200090</v>
      </c>
    </row>
    <row r="450" customFormat="false" ht="12.75" hidden="false" customHeight="true" outlineLevel="0" collapsed="false">
      <c r="A450" s="56"/>
      <c r="B450" s="1" t="s">
        <v>1330</v>
      </c>
      <c r="C450" s="2" t="s">
        <v>1331</v>
      </c>
      <c r="D450" s="35"/>
      <c r="E450" s="36" t="s">
        <v>25</v>
      </c>
      <c r="F450" s="57" t="n">
        <f aca="false">H450*(1-I450)</f>
        <v>64.3</v>
      </c>
      <c r="G450" s="38" t="n">
        <f aca="false">D450*F450</f>
        <v>0</v>
      </c>
      <c r="H450" s="39" t="n">
        <v>64.3</v>
      </c>
      <c r="I450" s="40" t="n">
        <f aca="false">I$11/100</f>
        <v>0</v>
      </c>
      <c r="J450" s="41" t="n">
        <v>3.25</v>
      </c>
      <c r="K450" s="41" t="n">
        <f aca="false">D450*J450</f>
        <v>0</v>
      </c>
      <c r="L450" s="72" t="n">
        <v>0.5</v>
      </c>
      <c r="M450" s="43" t="s">
        <v>1332</v>
      </c>
      <c r="N450" s="44" t="n">
        <v>7326200090</v>
      </c>
    </row>
    <row r="451" customFormat="false" ht="12.75" hidden="false" customHeight="true" outlineLevel="0" collapsed="false">
      <c r="A451" s="56"/>
      <c r="B451" s="1" t="s">
        <v>1333</v>
      </c>
      <c r="C451" s="2" t="s">
        <v>1334</v>
      </c>
      <c r="D451" s="35"/>
      <c r="E451" s="36" t="s">
        <v>25</v>
      </c>
      <c r="F451" s="57" t="n">
        <f aca="false">H451*(1-I451)</f>
        <v>78.88</v>
      </c>
      <c r="G451" s="38" t="n">
        <f aca="false">D451*F451</f>
        <v>0</v>
      </c>
      <c r="H451" s="39" t="n">
        <v>78.88</v>
      </c>
      <c r="I451" s="40" t="n">
        <f aca="false">I$11/100</f>
        <v>0</v>
      </c>
      <c r="J451" s="41" t="n">
        <v>4.05</v>
      </c>
      <c r="K451" s="41" t="n">
        <f aca="false">D451*J451</f>
        <v>0</v>
      </c>
      <c r="L451" s="72" t="n">
        <v>0.5</v>
      </c>
      <c r="M451" s="43" t="s">
        <v>1335</v>
      </c>
      <c r="N451" s="44" t="n">
        <v>7326200090</v>
      </c>
    </row>
    <row r="452" customFormat="false" ht="12.75" hidden="false" customHeight="true" outlineLevel="0" collapsed="false">
      <c r="A452" s="56"/>
      <c r="B452" s="1" t="s">
        <v>1336</v>
      </c>
      <c r="C452" s="2" t="s">
        <v>1337</v>
      </c>
      <c r="D452" s="35"/>
      <c r="E452" s="36" t="s">
        <v>25</v>
      </c>
      <c r="F452" s="57" t="n">
        <f aca="false">H452*(1-I452)</f>
        <v>13.06</v>
      </c>
      <c r="G452" s="38" t="n">
        <f aca="false">D452*F452</f>
        <v>0</v>
      </c>
      <c r="H452" s="39" t="n">
        <v>13.06</v>
      </c>
      <c r="I452" s="40" t="n">
        <f aca="false">I$11/100</f>
        <v>0</v>
      </c>
      <c r="J452" s="41" t="n">
        <v>0.6</v>
      </c>
      <c r="K452" s="41" t="n">
        <f aca="false">D452*J452</f>
        <v>0</v>
      </c>
      <c r="L452" s="72" t="n">
        <v>0.5</v>
      </c>
      <c r="M452" s="43" t="s">
        <v>1338</v>
      </c>
      <c r="N452" s="44" t="n">
        <v>7326200090</v>
      </c>
    </row>
    <row r="453" customFormat="false" ht="12.75" hidden="false" customHeight="true" outlineLevel="0" collapsed="false">
      <c r="A453" s="56"/>
      <c r="B453" s="1" t="s">
        <v>1339</v>
      </c>
      <c r="C453" s="2" t="s">
        <v>1340</v>
      </c>
      <c r="D453" s="35"/>
      <c r="E453" s="36" t="s">
        <v>25</v>
      </c>
      <c r="F453" s="57" t="n">
        <f aca="false">H453*(1-I453)</f>
        <v>20.24</v>
      </c>
      <c r="G453" s="38" t="n">
        <f aca="false">D453*F453</f>
        <v>0</v>
      </c>
      <c r="H453" s="39" t="n">
        <v>20.24</v>
      </c>
      <c r="I453" s="40" t="n">
        <f aca="false">I$11/100</f>
        <v>0</v>
      </c>
      <c r="J453" s="41" t="n">
        <v>1.05</v>
      </c>
      <c r="K453" s="41" t="n">
        <f aca="false">D453*J453</f>
        <v>0</v>
      </c>
      <c r="L453" s="72" t="n">
        <v>0.5</v>
      </c>
      <c r="M453" s="43" t="s">
        <v>1341</v>
      </c>
      <c r="N453" s="44" t="n">
        <v>7326200090</v>
      </c>
    </row>
    <row r="454" customFormat="false" ht="12.75" hidden="false" customHeight="true" outlineLevel="0" collapsed="false">
      <c r="A454" s="56"/>
      <c r="B454" s="1" t="s">
        <v>1342</v>
      </c>
      <c r="C454" s="2" t="s">
        <v>1343</v>
      </c>
      <c r="D454" s="35"/>
      <c r="E454" s="36" t="s">
        <v>25</v>
      </c>
      <c r="F454" s="57" t="n">
        <f aca="false">H454*(1-I454)</f>
        <v>24.88</v>
      </c>
      <c r="G454" s="38" t="n">
        <f aca="false">D454*F454</f>
        <v>0</v>
      </c>
      <c r="H454" s="39" t="n">
        <v>24.88</v>
      </c>
      <c r="I454" s="40" t="n">
        <f aca="false">I$11/100</f>
        <v>0</v>
      </c>
      <c r="J454" s="41" t="n">
        <v>0.85</v>
      </c>
      <c r="K454" s="41" t="n">
        <f aca="false">D454*J454</f>
        <v>0</v>
      </c>
      <c r="L454" s="72" t="n">
        <v>0.5</v>
      </c>
      <c r="M454" s="43" t="s">
        <v>1344</v>
      </c>
      <c r="N454" s="44" t="n">
        <v>7326200090</v>
      </c>
    </row>
    <row r="455" customFormat="false" ht="12.75" hidden="false" customHeight="true" outlineLevel="0" collapsed="false">
      <c r="A455" s="56"/>
      <c r="B455" s="1" t="s">
        <v>1345</v>
      </c>
      <c r="C455" s="2" t="s">
        <v>1346</v>
      </c>
      <c r="D455" s="35"/>
      <c r="E455" s="36" t="s">
        <v>25</v>
      </c>
      <c r="F455" s="57" t="n">
        <f aca="false">H455*(1-I455)</f>
        <v>38.04</v>
      </c>
      <c r="G455" s="38" t="n">
        <f aca="false">D455*F455</f>
        <v>0</v>
      </c>
      <c r="H455" s="39" t="n">
        <v>38.04</v>
      </c>
      <c r="I455" s="40" t="n">
        <f aca="false">I$11/100</f>
        <v>0</v>
      </c>
      <c r="J455" s="41" t="n">
        <v>1.4</v>
      </c>
      <c r="K455" s="41" t="n">
        <f aca="false">D455*J455</f>
        <v>0</v>
      </c>
      <c r="L455" s="72" t="n">
        <v>0.5</v>
      </c>
      <c r="M455" s="43" t="s">
        <v>1347</v>
      </c>
      <c r="N455" s="44" t="n">
        <v>7326200090</v>
      </c>
    </row>
    <row r="456" customFormat="false" ht="12.75" hidden="false" customHeight="true" outlineLevel="0" collapsed="false">
      <c r="A456" s="56"/>
      <c r="B456" s="1" t="s">
        <v>1348</v>
      </c>
      <c r="C456" s="2" t="s">
        <v>1349</v>
      </c>
      <c r="D456" s="35"/>
      <c r="E456" s="36" t="s">
        <v>82</v>
      </c>
      <c r="F456" s="57" t="n">
        <f aca="false">H456*(1-I456)</f>
        <v>4.84</v>
      </c>
      <c r="G456" s="38" t="n">
        <f aca="false">D456*F456</f>
        <v>0</v>
      </c>
      <c r="H456" s="39" t="n">
        <v>4.84</v>
      </c>
      <c r="I456" s="40" t="n">
        <f aca="false">I$11/100</f>
        <v>0</v>
      </c>
      <c r="J456" s="41" t="n">
        <v>0.1</v>
      </c>
      <c r="K456" s="41" t="n">
        <f aca="false">D456*J456</f>
        <v>0</v>
      </c>
      <c r="L456" s="42" t="s">
        <v>83</v>
      </c>
      <c r="M456" s="43" t="s">
        <v>1350</v>
      </c>
      <c r="N456" s="44" t="n">
        <v>7326200090</v>
      </c>
    </row>
    <row r="457" customFormat="false" ht="12.75" hidden="false" customHeight="true" outlineLevel="0" collapsed="false">
      <c r="A457" s="56"/>
      <c r="B457" s="1" t="s">
        <v>1351</v>
      </c>
      <c r="C457" s="2" t="s">
        <v>1352</v>
      </c>
      <c r="D457" s="35"/>
      <c r="E457" s="36" t="s">
        <v>82</v>
      </c>
      <c r="F457" s="57" t="n">
        <f aca="false">H457*(1-I457)</f>
        <v>3.16</v>
      </c>
      <c r="G457" s="38" t="n">
        <f aca="false">D457*F457</f>
        <v>0</v>
      </c>
      <c r="H457" s="39" t="n">
        <v>3.16</v>
      </c>
      <c r="I457" s="40" t="n">
        <f aca="false">I$11/100</f>
        <v>0</v>
      </c>
      <c r="J457" s="41" t="n">
        <v>0.03</v>
      </c>
      <c r="K457" s="41" t="n">
        <f aca="false">D457*J457</f>
        <v>0</v>
      </c>
      <c r="L457" s="42" t="s">
        <v>87</v>
      </c>
      <c r="M457" s="43" t="s">
        <v>1353</v>
      </c>
      <c r="N457" s="44" t="n">
        <v>7326200090</v>
      </c>
    </row>
    <row r="458" customFormat="false" ht="12.75" hidden="false" customHeight="true" outlineLevel="0" collapsed="false">
      <c r="A458" s="56"/>
      <c r="B458" s="1" t="s">
        <v>1354</v>
      </c>
      <c r="C458" s="2" t="s">
        <v>1355</v>
      </c>
      <c r="D458" s="35"/>
      <c r="E458" s="36" t="s">
        <v>82</v>
      </c>
      <c r="F458" s="57" t="n">
        <f aca="false">H458*(1-I458)</f>
        <v>2.4</v>
      </c>
      <c r="G458" s="38" t="n">
        <f aca="false">D458*F458</f>
        <v>0</v>
      </c>
      <c r="H458" s="39" t="n">
        <v>2.4</v>
      </c>
      <c r="I458" s="40" t="n">
        <f aca="false">I$11/100</f>
        <v>0</v>
      </c>
      <c r="J458" s="41" t="n">
        <v>0.023</v>
      </c>
      <c r="K458" s="41" t="n">
        <f aca="false">D458*J458</f>
        <v>0</v>
      </c>
      <c r="L458" s="42" t="s">
        <v>87</v>
      </c>
      <c r="M458" s="43" t="s">
        <v>1356</v>
      </c>
      <c r="N458" s="44" t="n">
        <v>7326200090</v>
      </c>
    </row>
    <row r="459" customFormat="false" ht="12.75" hidden="false" customHeight="true" outlineLevel="0" collapsed="false">
      <c r="A459" s="56"/>
      <c r="B459" s="1" t="s">
        <v>1357</v>
      </c>
      <c r="C459" s="2" t="s">
        <v>1358</v>
      </c>
      <c r="D459" s="35"/>
      <c r="E459" s="36" t="s">
        <v>82</v>
      </c>
      <c r="F459" s="57" t="n">
        <f aca="false">H459*(1-I459)</f>
        <v>5.42</v>
      </c>
      <c r="G459" s="38" t="n">
        <f aca="false">D459*F459</f>
        <v>0</v>
      </c>
      <c r="H459" s="39" t="n">
        <v>5.42</v>
      </c>
      <c r="I459" s="40" t="n">
        <f aca="false">I$11/100</f>
        <v>0</v>
      </c>
      <c r="J459" s="41" t="n">
        <v>0.2</v>
      </c>
      <c r="K459" s="41" t="n">
        <f aca="false">D459*J459</f>
        <v>0</v>
      </c>
      <c r="L459" s="42" t="s">
        <v>97</v>
      </c>
      <c r="M459" s="43" t="s">
        <v>1359</v>
      </c>
      <c r="N459" s="44" t="n">
        <v>7326200090</v>
      </c>
    </row>
    <row r="460" customFormat="false" ht="12.75" hidden="false" customHeight="true" outlineLevel="0" collapsed="false">
      <c r="A460" s="46"/>
      <c r="B460" s="1" t="s">
        <v>1360</v>
      </c>
      <c r="C460" s="2" t="s">
        <v>1361</v>
      </c>
      <c r="D460" s="35"/>
      <c r="E460" s="36" t="s">
        <v>82</v>
      </c>
      <c r="F460" s="57" t="n">
        <f aca="false">H460*(1-I460)</f>
        <v>10.62</v>
      </c>
      <c r="G460" s="38" t="n">
        <f aca="false">D460*F460</f>
        <v>0</v>
      </c>
      <c r="H460" s="39" t="n">
        <v>10.62</v>
      </c>
      <c r="I460" s="40" t="n">
        <f aca="false">I$11/100</f>
        <v>0</v>
      </c>
      <c r="J460" s="41" t="n">
        <v>0.22</v>
      </c>
      <c r="K460" s="41" t="n">
        <f aca="false">D460*J460</f>
        <v>0</v>
      </c>
      <c r="L460" s="74" t="s">
        <v>663</v>
      </c>
      <c r="M460" s="43" t="s">
        <v>1362</v>
      </c>
      <c r="N460" s="44" t="n">
        <v>7326200090</v>
      </c>
    </row>
    <row r="461" customFormat="false" ht="12.75" hidden="false" customHeight="true" outlineLevel="0" collapsed="false">
      <c r="A461" s="46"/>
      <c r="B461" s="1" t="s">
        <v>1363</v>
      </c>
      <c r="C461" s="2" t="s">
        <v>1364</v>
      </c>
      <c r="D461" s="35"/>
      <c r="E461" s="36" t="s">
        <v>82</v>
      </c>
      <c r="F461" s="57" t="n">
        <f aca="false">H461*(1-I461)</f>
        <v>9.72</v>
      </c>
      <c r="G461" s="38" t="n">
        <f aca="false">D461*F461</f>
        <v>0</v>
      </c>
      <c r="H461" s="39" t="n">
        <v>9.72</v>
      </c>
      <c r="I461" s="40" t="n">
        <f aca="false">I$11/100</f>
        <v>0</v>
      </c>
      <c r="J461" s="41" t="n">
        <v>0.25</v>
      </c>
      <c r="K461" s="41" t="n">
        <f aca="false">D461*J461</f>
        <v>0</v>
      </c>
      <c r="L461" s="42" t="s">
        <v>97</v>
      </c>
      <c r="M461" s="43" t="s">
        <v>1365</v>
      </c>
      <c r="N461" s="44" t="n">
        <v>7326200090</v>
      </c>
    </row>
    <row r="462" customFormat="false" ht="12.75" hidden="false" customHeight="true" outlineLevel="0" collapsed="false">
      <c r="A462" s="56"/>
      <c r="B462" s="1" t="s">
        <v>1366</v>
      </c>
      <c r="C462" s="2" t="s">
        <v>1367</v>
      </c>
      <c r="D462" s="35"/>
      <c r="E462" s="36" t="s">
        <v>82</v>
      </c>
      <c r="F462" s="57" t="n">
        <f aca="false">H462*(1-I462)</f>
        <v>5.22</v>
      </c>
      <c r="G462" s="38" t="n">
        <f aca="false">D462*F462</f>
        <v>0</v>
      </c>
      <c r="H462" s="39" t="n">
        <v>5.22</v>
      </c>
      <c r="I462" s="40" t="n">
        <f aca="false">I$11/100</f>
        <v>0</v>
      </c>
      <c r="J462" s="41" t="n">
        <v>0.055</v>
      </c>
      <c r="K462" s="41" t="n">
        <f aca="false">D462*J462</f>
        <v>0</v>
      </c>
      <c r="L462" s="42" t="s">
        <v>87</v>
      </c>
      <c r="M462" s="43" t="s">
        <v>1368</v>
      </c>
      <c r="N462" s="44" t="n">
        <v>7326200090</v>
      </c>
    </row>
    <row r="463" customFormat="false" ht="12.75" hidden="false" customHeight="true" outlineLevel="0" collapsed="false">
      <c r="A463" s="56"/>
      <c r="B463" s="1" t="s">
        <v>1369</v>
      </c>
      <c r="C463" s="2" t="s">
        <v>1370</v>
      </c>
      <c r="D463" s="35"/>
      <c r="E463" s="36" t="s">
        <v>82</v>
      </c>
      <c r="F463" s="57" t="n">
        <f aca="false">H463*(1-I463)</f>
        <v>0.24</v>
      </c>
      <c r="G463" s="38" t="n">
        <f aca="false">D463*F463</f>
        <v>0</v>
      </c>
      <c r="H463" s="39" t="n">
        <v>0.24</v>
      </c>
      <c r="I463" s="40" t="n">
        <f aca="false">I$11/100</f>
        <v>0</v>
      </c>
      <c r="J463" s="41" t="n">
        <v>0.01</v>
      </c>
      <c r="K463" s="41" t="n">
        <f aca="false">D463*J463</f>
        <v>0</v>
      </c>
      <c r="L463" s="42" t="s">
        <v>87</v>
      </c>
      <c r="M463" s="43" t="s">
        <v>1371</v>
      </c>
      <c r="N463" s="44" t="n">
        <v>7326200090</v>
      </c>
    </row>
    <row r="464" customFormat="false" ht="12.75" hidden="false" customHeight="true" outlineLevel="0" collapsed="false">
      <c r="A464" s="56"/>
      <c r="B464" s="1" t="s">
        <v>1372</v>
      </c>
      <c r="C464" s="2" t="s">
        <v>1373</v>
      </c>
      <c r="D464" s="35"/>
      <c r="E464" s="36" t="s">
        <v>82</v>
      </c>
      <c r="F464" s="57" t="n">
        <f aca="false">H464*(1-I464)</f>
        <v>1.08</v>
      </c>
      <c r="G464" s="38" t="n">
        <f aca="false">D464*F464</f>
        <v>0</v>
      </c>
      <c r="H464" s="39" t="n">
        <v>1.08</v>
      </c>
      <c r="I464" s="40" t="n">
        <f aca="false">I$11/100</f>
        <v>0</v>
      </c>
      <c r="J464" s="41" t="n">
        <v>0.014</v>
      </c>
      <c r="K464" s="41" t="n">
        <f aca="false">D464*J464</f>
        <v>0</v>
      </c>
      <c r="L464" s="42" t="s">
        <v>87</v>
      </c>
      <c r="M464" s="43" t="s">
        <v>1374</v>
      </c>
      <c r="N464" s="44" t="n">
        <v>7326200090</v>
      </c>
    </row>
    <row r="465" customFormat="false" ht="12.75" hidden="false" customHeight="true" outlineLevel="0" collapsed="false">
      <c r="A465" s="56"/>
      <c r="B465" s="1" t="s">
        <v>1375</v>
      </c>
      <c r="C465" s="2" t="s">
        <v>1376</v>
      </c>
      <c r="D465" s="35"/>
      <c r="E465" s="36" t="s">
        <v>82</v>
      </c>
      <c r="F465" s="57" t="n">
        <f aca="false">H465*(1-I465)</f>
        <v>5.68</v>
      </c>
      <c r="G465" s="38" t="n">
        <f aca="false">D465*F465</f>
        <v>0</v>
      </c>
      <c r="H465" s="39" t="n">
        <v>5.68</v>
      </c>
      <c r="I465" s="40" t="n">
        <f aca="false">I$11/100</f>
        <v>0</v>
      </c>
      <c r="J465" s="41" t="n">
        <v>0.119</v>
      </c>
      <c r="K465" s="41" t="n">
        <f aca="false">D465*J465</f>
        <v>0</v>
      </c>
      <c r="L465" s="42" t="s">
        <v>120</v>
      </c>
      <c r="M465" s="43" t="s">
        <v>1377</v>
      </c>
      <c r="N465" s="44" t="n">
        <v>7326200090</v>
      </c>
    </row>
    <row r="466" customFormat="false" ht="12.75" hidden="false" customHeight="true" outlineLevel="0" collapsed="false">
      <c r="A466" s="56"/>
      <c r="B466" s="1" t="s">
        <v>1378</v>
      </c>
      <c r="C466" s="2" t="s">
        <v>1379</v>
      </c>
      <c r="D466" s="35"/>
      <c r="E466" s="36" t="s">
        <v>82</v>
      </c>
      <c r="F466" s="57" t="n">
        <f aca="false">H466*(1-I466)</f>
        <v>3.84</v>
      </c>
      <c r="G466" s="38" t="n">
        <f aca="false">D466*F466</f>
        <v>0</v>
      </c>
      <c r="H466" s="39" t="n">
        <v>3.84</v>
      </c>
      <c r="I466" s="40" t="n">
        <f aca="false">I$11/100</f>
        <v>0</v>
      </c>
      <c r="J466" s="41" t="n">
        <v>0.084</v>
      </c>
      <c r="K466" s="41" t="n">
        <f aca="false">D466*J466</f>
        <v>0</v>
      </c>
      <c r="L466" s="42" t="s">
        <v>124</v>
      </c>
      <c r="M466" s="43" t="s">
        <v>1380</v>
      </c>
      <c r="N466" s="44" t="n">
        <v>7326200090</v>
      </c>
    </row>
    <row r="467" customFormat="false" ht="12.75" hidden="false" customHeight="true" outlineLevel="0" collapsed="false">
      <c r="A467" s="56"/>
      <c r="B467" s="1" t="s">
        <v>1381</v>
      </c>
      <c r="C467" s="2" t="s">
        <v>1382</v>
      </c>
      <c r="D467" s="35"/>
      <c r="E467" s="36" t="s">
        <v>82</v>
      </c>
      <c r="F467" s="57" t="n">
        <f aca="false">H467*(1-I467)</f>
        <v>3.64</v>
      </c>
      <c r="G467" s="38" t="n">
        <f aca="false">D467*F467</f>
        <v>0</v>
      </c>
      <c r="H467" s="39" t="n">
        <v>3.64</v>
      </c>
      <c r="I467" s="40" t="n">
        <f aca="false">I$11/100</f>
        <v>0</v>
      </c>
      <c r="J467" s="41" t="n">
        <v>0.06</v>
      </c>
      <c r="K467" s="41" t="n">
        <f aca="false">D467*J467</f>
        <v>0</v>
      </c>
      <c r="L467" s="42" t="s">
        <v>124</v>
      </c>
      <c r="M467" s="43" t="s">
        <v>1383</v>
      </c>
      <c r="N467" s="44" t="n">
        <v>7326200090</v>
      </c>
    </row>
    <row r="468" customFormat="false" ht="12.75" hidden="false" customHeight="true" outlineLevel="0" collapsed="false">
      <c r="A468" s="56"/>
      <c r="B468" s="1" t="s">
        <v>1384</v>
      </c>
      <c r="C468" s="2" t="s">
        <v>1385</v>
      </c>
      <c r="D468" s="35"/>
      <c r="E468" s="36" t="s">
        <v>82</v>
      </c>
      <c r="F468" s="57" t="n">
        <f aca="false">H468*(1-I468)</f>
        <v>4.04</v>
      </c>
      <c r="G468" s="38" t="n">
        <f aca="false">D468*F468</f>
        <v>0</v>
      </c>
      <c r="H468" s="39" t="n">
        <v>4.04</v>
      </c>
      <c r="I468" s="40" t="n">
        <f aca="false">I$11/100</f>
        <v>0</v>
      </c>
      <c r="J468" s="41" t="n">
        <v>0.07</v>
      </c>
      <c r="K468" s="41" t="n">
        <f aca="false">D468*J468</f>
        <v>0</v>
      </c>
      <c r="L468" s="42" t="s">
        <v>131</v>
      </c>
      <c r="M468" s="43" t="s">
        <v>1386</v>
      </c>
      <c r="N468" s="44" t="n">
        <v>7326200090</v>
      </c>
    </row>
    <row r="469" customFormat="false" ht="12.75" hidden="false" customHeight="true" outlineLevel="0" collapsed="false">
      <c r="A469" s="56"/>
      <c r="B469" s="1" t="s">
        <v>1387</v>
      </c>
      <c r="C469" s="2" t="s">
        <v>1388</v>
      </c>
      <c r="D469" s="35"/>
      <c r="E469" s="36" t="s">
        <v>82</v>
      </c>
      <c r="F469" s="57" t="n">
        <f aca="false">H469*(1-I469)</f>
        <v>12.66</v>
      </c>
      <c r="G469" s="38" t="n">
        <f aca="false">D469*F469</f>
        <v>0</v>
      </c>
      <c r="H469" s="39" t="n">
        <v>12.66</v>
      </c>
      <c r="I469" s="40" t="n">
        <f aca="false">I$11/100</f>
        <v>0</v>
      </c>
      <c r="J469" s="41" t="n">
        <v>0.42</v>
      </c>
      <c r="K469" s="41" t="n">
        <f aca="false">D469*J469</f>
        <v>0</v>
      </c>
      <c r="L469" s="42" t="s">
        <v>135</v>
      </c>
      <c r="M469" s="43" t="s">
        <v>1389</v>
      </c>
      <c r="N469" s="44" t="n">
        <v>7326200090</v>
      </c>
    </row>
    <row r="470" customFormat="false" ht="12.75" hidden="false" customHeight="true" outlineLevel="0" collapsed="false">
      <c r="A470" s="56"/>
      <c r="B470" s="1" t="s">
        <v>1390</v>
      </c>
      <c r="C470" s="2" t="s">
        <v>1391</v>
      </c>
      <c r="D470" s="35"/>
      <c r="E470" s="36" t="s">
        <v>82</v>
      </c>
      <c r="F470" s="57" t="n">
        <f aca="false">H470*(1-I470)</f>
        <v>4.88</v>
      </c>
      <c r="G470" s="38" t="n">
        <f aca="false">D470*F470</f>
        <v>0</v>
      </c>
      <c r="H470" s="39" t="n">
        <v>4.88</v>
      </c>
      <c r="I470" s="40" t="n">
        <f aca="false">I$11/100</f>
        <v>0</v>
      </c>
      <c r="J470" s="41" t="n">
        <v>0.07</v>
      </c>
      <c r="K470" s="41" t="n">
        <f aca="false">D470*J470</f>
        <v>0</v>
      </c>
      <c r="L470" s="42" t="s">
        <v>124</v>
      </c>
      <c r="M470" s="43" t="s">
        <v>1392</v>
      </c>
      <c r="N470" s="44" t="n">
        <v>7326200090</v>
      </c>
    </row>
    <row r="471" customFormat="false" ht="12.75" hidden="false" customHeight="true" outlineLevel="0" collapsed="false">
      <c r="A471" s="56"/>
      <c r="B471" s="1" t="s">
        <v>1393</v>
      </c>
      <c r="C471" s="2" t="s">
        <v>1394</v>
      </c>
      <c r="D471" s="35"/>
      <c r="E471" s="36" t="s">
        <v>82</v>
      </c>
      <c r="F471" s="57" t="n">
        <f aca="false">H471*(1-I471)</f>
        <v>3.38</v>
      </c>
      <c r="G471" s="38" t="n">
        <f aca="false">D471*F471</f>
        <v>0</v>
      </c>
      <c r="H471" s="39" t="n">
        <v>3.38</v>
      </c>
      <c r="I471" s="40" t="n">
        <f aca="false">I$11/100</f>
        <v>0</v>
      </c>
      <c r="J471" s="41" t="n">
        <v>0.03</v>
      </c>
      <c r="K471" s="41" t="n">
        <f aca="false">D471*J471</f>
        <v>0</v>
      </c>
      <c r="L471" s="42" t="s">
        <v>87</v>
      </c>
      <c r="M471" s="43" t="s">
        <v>1395</v>
      </c>
      <c r="N471" s="44" t="n">
        <v>7326200090</v>
      </c>
    </row>
    <row r="472" customFormat="false" ht="12.75" hidden="false" customHeight="true" outlineLevel="0" collapsed="false">
      <c r="A472" s="56"/>
      <c r="B472" s="1" t="s">
        <v>1396</v>
      </c>
      <c r="C472" s="2" t="s">
        <v>1397</v>
      </c>
      <c r="D472" s="35"/>
      <c r="E472" s="36" t="s">
        <v>82</v>
      </c>
      <c r="F472" s="57" t="n">
        <f aca="false">H472*(1-I472)</f>
        <v>2.92</v>
      </c>
      <c r="G472" s="38" t="n">
        <f aca="false">D472*F472</f>
        <v>0</v>
      </c>
      <c r="H472" s="39" t="n">
        <v>2.92</v>
      </c>
      <c r="I472" s="40" t="n">
        <f aca="false">I$11/100</f>
        <v>0</v>
      </c>
      <c r="J472" s="41" t="n">
        <v>0.068</v>
      </c>
      <c r="K472" s="41" t="n">
        <f aca="false">D472*J472</f>
        <v>0</v>
      </c>
      <c r="L472" s="42" t="s">
        <v>87</v>
      </c>
      <c r="M472" s="43" t="s">
        <v>1398</v>
      </c>
      <c r="N472" s="44" t="n">
        <v>7326200090</v>
      </c>
    </row>
    <row r="473" customFormat="false" ht="12.75" hidden="false" customHeight="true" outlineLevel="0" collapsed="false">
      <c r="A473" s="56"/>
      <c r="B473" s="1" t="s">
        <v>1399</v>
      </c>
      <c r="C473" s="2" t="s">
        <v>1400</v>
      </c>
      <c r="D473" s="35"/>
      <c r="E473" s="36" t="s">
        <v>82</v>
      </c>
      <c r="F473" s="57" t="n">
        <f aca="false">H473*(1-I473)</f>
        <v>1.66</v>
      </c>
      <c r="G473" s="38" t="n">
        <f aca="false">D473*F473</f>
        <v>0</v>
      </c>
      <c r="H473" s="39" t="n">
        <v>1.66</v>
      </c>
      <c r="I473" s="40" t="n">
        <f aca="false">I$11/100</f>
        <v>0</v>
      </c>
      <c r="J473" s="41" t="n">
        <v>0.02</v>
      </c>
      <c r="K473" s="41" t="n">
        <f aca="false">D473*J473</f>
        <v>0</v>
      </c>
      <c r="L473" s="42" t="s">
        <v>87</v>
      </c>
      <c r="M473" s="43" t="s">
        <v>1401</v>
      </c>
      <c r="N473" s="44" t="n">
        <v>7326200090</v>
      </c>
    </row>
    <row r="474" customFormat="false" ht="12.75" hidden="false" customHeight="true" outlineLevel="0" collapsed="false">
      <c r="A474" s="56"/>
      <c r="B474" s="1" t="s">
        <v>1402</v>
      </c>
      <c r="C474" s="2" t="s">
        <v>1403</v>
      </c>
      <c r="D474" s="35"/>
      <c r="E474" s="36" t="s">
        <v>82</v>
      </c>
      <c r="F474" s="57" t="n">
        <f aca="false">H474*(1-I474)</f>
        <v>3.84</v>
      </c>
      <c r="G474" s="38" t="n">
        <f aca="false">D474*F474</f>
        <v>0</v>
      </c>
      <c r="H474" s="39" t="n">
        <v>3.84</v>
      </c>
      <c r="I474" s="40" t="n">
        <f aca="false">I$11/100</f>
        <v>0</v>
      </c>
      <c r="J474" s="41" t="n">
        <v>0.032</v>
      </c>
      <c r="K474" s="41" t="n">
        <f aca="false">D474*J474</f>
        <v>0</v>
      </c>
      <c r="L474" s="42" t="s">
        <v>124</v>
      </c>
      <c r="M474" s="43" t="s">
        <v>1404</v>
      </c>
      <c r="N474" s="44" t="n">
        <v>7326200090</v>
      </c>
    </row>
    <row r="475" customFormat="false" ht="12.75" hidden="false" customHeight="true" outlineLevel="0" collapsed="false">
      <c r="A475" s="46"/>
      <c r="B475" s="1" t="s">
        <v>1405</v>
      </c>
      <c r="C475" s="2" t="s">
        <v>1406</v>
      </c>
      <c r="D475" s="35"/>
      <c r="E475" s="36" t="s">
        <v>82</v>
      </c>
      <c r="F475" s="57" t="n">
        <f aca="false">H475*(1-I475)</f>
        <v>2.46</v>
      </c>
      <c r="G475" s="38" t="n">
        <f aca="false">D475*F475</f>
        <v>0</v>
      </c>
      <c r="H475" s="39" t="n">
        <v>2.46</v>
      </c>
      <c r="I475" s="40" t="n">
        <f aca="false">I$11/100</f>
        <v>0</v>
      </c>
      <c r="J475" s="41" t="n">
        <v>0.042</v>
      </c>
      <c r="K475" s="41" t="n">
        <f aca="false">D475*J475</f>
        <v>0</v>
      </c>
      <c r="L475" s="42" t="s">
        <v>87</v>
      </c>
      <c r="M475" s="43" t="s">
        <v>1407</v>
      </c>
      <c r="N475" s="44" t="n">
        <v>7326200090</v>
      </c>
    </row>
    <row r="476" customFormat="false" ht="12.75" hidden="false" customHeight="true" outlineLevel="0" collapsed="false">
      <c r="A476" s="56"/>
      <c r="B476" s="1" t="s">
        <v>1408</v>
      </c>
      <c r="C476" s="2" t="s">
        <v>1409</v>
      </c>
      <c r="D476" s="35"/>
      <c r="E476" s="36" t="s">
        <v>82</v>
      </c>
      <c r="F476" s="57" t="n">
        <f aca="false">H476*(1-I476)</f>
        <v>2.8</v>
      </c>
      <c r="G476" s="38" t="n">
        <f aca="false">D476*F476</f>
        <v>0</v>
      </c>
      <c r="H476" s="39" t="n">
        <v>2.8</v>
      </c>
      <c r="I476" s="40" t="n">
        <f aca="false">I$11/100</f>
        <v>0</v>
      </c>
      <c r="J476" s="41" t="n">
        <v>0.04</v>
      </c>
      <c r="K476" s="41" t="n">
        <f aca="false">D476*J476</f>
        <v>0</v>
      </c>
      <c r="L476" s="42" t="s">
        <v>87</v>
      </c>
      <c r="M476" s="43" t="s">
        <v>1410</v>
      </c>
      <c r="N476" s="44" t="n">
        <v>7326200090</v>
      </c>
    </row>
    <row r="477" customFormat="false" ht="12.75" hidden="false" customHeight="true" outlineLevel="0" collapsed="false">
      <c r="A477" s="56"/>
      <c r="B477" s="1" t="s">
        <v>1411</v>
      </c>
      <c r="C477" s="2" t="s">
        <v>1412</v>
      </c>
      <c r="D477" s="35"/>
      <c r="E477" s="36" t="s">
        <v>82</v>
      </c>
      <c r="F477" s="57" t="n">
        <f aca="false">H477*(1-I477)</f>
        <v>3.5</v>
      </c>
      <c r="G477" s="38" t="n">
        <f aca="false">D477*F477</f>
        <v>0</v>
      </c>
      <c r="H477" s="39" t="n">
        <v>3.5</v>
      </c>
      <c r="I477" s="40" t="n">
        <f aca="false">I$11/100</f>
        <v>0</v>
      </c>
      <c r="J477" s="41" t="n">
        <v>0.125</v>
      </c>
      <c r="K477" s="41" t="n">
        <f aca="false">D477*J477</f>
        <v>0</v>
      </c>
      <c r="L477" s="42" t="s">
        <v>164</v>
      </c>
      <c r="M477" s="43" t="s">
        <v>1413</v>
      </c>
      <c r="N477" s="44" t="n">
        <v>7326200090</v>
      </c>
    </row>
    <row r="478" customFormat="false" ht="12.75" hidden="false" customHeight="true" outlineLevel="0" collapsed="false">
      <c r="A478" s="56"/>
      <c r="B478" s="1" t="s">
        <v>1414</v>
      </c>
      <c r="C478" s="2" t="s">
        <v>1415</v>
      </c>
      <c r="D478" s="35"/>
      <c r="E478" s="36" t="s">
        <v>82</v>
      </c>
      <c r="F478" s="57" t="n">
        <f aca="false">H478*(1-I478)</f>
        <v>4.88</v>
      </c>
      <c r="G478" s="38" t="n">
        <f aca="false">D478*F478</f>
        <v>0</v>
      </c>
      <c r="H478" s="39" t="n">
        <v>4.88</v>
      </c>
      <c r="I478" s="40" t="n">
        <f aca="false">I$11/100</f>
        <v>0</v>
      </c>
      <c r="J478" s="41" t="n">
        <v>0.07</v>
      </c>
      <c r="K478" s="41" t="n">
        <f aca="false">D478*J478</f>
        <v>0</v>
      </c>
      <c r="L478" s="42" t="s">
        <v>124</v>
      </c>
      <c r="M478" s="43" t="s">
        <v>1416</v>
      </c>
      <c r="N478" s="44" t="n">
        <v>7326200090</v>
      </c>
    </row>
    <row r="479" customFormat="false" ht="12.75" hidden="false" customHeight="true" outlineLevel="0" collapsed="false">
      <c r="A479" s="56"/>
      <c r="B479" s="1" t="s">
        <v>1417</v>
      </c>
      <c r="C479" s="2" t="s">
        <v>1418</v>
      </c>
      <c r="D479" s="35"/>
      <c r="E479" s="36" t="s">
        <v>82</v>
      </c>
      <c r="F479" s="57" t="n">
        <f aca="false">H479*(1-I479)</f>
        <v>4.64</v>
      </c>
      <c r="G479" s="38" t="n">
        <f aca="false">D479*F479</f>
        <v>0</v>
      </c>
      <c r="H479" s="39" t="n">
        <v>4.64</v>
      </c>
      <c r="I479" s="40" t="n">
        <f aca="false">I$11/100</f>
        <v>0</v>
      </c>
      <c r="J479" s="41" t="n">
        <v>0.04</v>
      </c>
      <c r="K479" s="41" t="n">
        <f aca="false">D479*J479</f>
        <v>0</v>
      </c>
      <c r="L479" s="42" t="s">
        <v>124</v>
      </c>
      <c r="M479" s="43" t="s">
        <v>1419</v>
      </c>
      <c r="N479" s="44" t="n">
        <v>7326200090</v>
      </c>
    </row>
    <row r="480" customFormat="false" ht="12.75" hidden="false" customHeight="true" outlineLevel="0" collapsed="false">
      <c r="A480" s="56"/>
      <c r="B480" s="1" t="s">
        <v>1420</v>
      </c>
      <c r="C480" s="2" t="s">
        <v>1421</v>
      </c>
      <c r="D480" s="35"/>
      <c r="E480" s="36" t="s">
        <v>82</v>
      </c>
      <c r="F480" s="57" t="n">
        <f aca="false">H480*(1-I480)</f>
        <v>10.38</v>
      </c>
      <c r="G480" s="38" t="n">
        <f aca="false">D480*F480</f>
        <v>0</v>
      </c>
      <c r="H480" s="39" t="n">
        <v>10.38</v>
      </c>
      <c r="I480" s="40" t="n">
        <f aca="false">I$11/100</f>
        <v>0</v>
      </c>
      <c r="J480" s="41" t="n">
        <v>0.29</v>
      </c>
      <c r="K480" s="41" t="n">
        <f aca="false">D480*J480</f>
        <v>0</v>
      </c>
      <c r="L480" s="42" t="s">
        <v>174</v>
      </c>
      <c r="M480" s="43" t="s">
        <v>1422</v>
      </c>
      <c r="N480" s="44" t="n">
        <v>7326200090</v>
      </c>
    </row>
    <row r="481" customFormat="false" ht="12.75" hidden="false" customHeight="true" outlineLevel="0" collapsed="false">
      <c r="A481" s="56"/>
      <c r="B481" s="1" t="s">
        <v>1423</v>
      </c>
      <c r="C481" s="2" t="s">
        <v>1424</v>
      </c>
      <c r="D481" s="35"/>
      <c r="E481" s="36" t="s">
        <v>82</v>
      </c>
      <c r="F481" s="57" t="n">
        <f aca="false">H481*(1-I481)</f>
        <v>21.82</v>
      </c>
      <c r="G481" s="38" t="n">
        <f aca="false">D481*F481</f>
        <v>0</v>
      </c>
      <c r="H481" s="39" t="n">
        <v>21.82</v>
      </c>
      <c r="I481" s="40" t="n">
        <f aca="false">I$11/100</f>
        <v>0</v>
      </c>
      <c r="J481" s="41" t="n">
        <v>0.45</v>
      </c>
      <c r="K481" s="41" t="n">
        <f aca="false">D481*J481</f>
        <v>0</v>
      </c>
      <c r="L481" s="42" t="s">
        <v>83</v>
      </c>
      <c r="M481" s="43" t="s">
        <v>1425</v>
      </c>
      <c r="N481" s="44" t="n">
        <v>7326200090</v>
      </c>
    </row>
    <row r="482" customFormat="false" ht="12.75" hidden="false" customHeight="true" outlineLevel="0" collapsed="false">
      <c r="A482" s="56"/>
      <c r="B482" s="1" t="s">
        <v>1426</v>
      </c>
      <c r="C482" s="2" t="s">
        <v>1427</v>
      </c>
      <c r="D482" s="35"/>
      <c r="E482" s="36" t="s">
        <v>82</v>
      </c>
      <c r="F482" s="57" t="n">
        <f aca="false">H482*(1-I482)</f>
        <v>6.22</v>
      </c>
      <c r="G482" s="38" t="n">
        <f aca="false">D482*F482</f>
        <v>0</v>
      </c>
      <c r="H482" s="39" t="n">
        <v>6.22</v>
      </c>
      <c r="I482" s="40" t="n">
        <f aca="false">I$11/100</f>
        <v>0</v>
      </c>
      <c r="J482" s="41" t="n">
        <v>0.05</v>
      </c>
      <c r="K482" s="41" t="n">
        <f aca="false">D482*J482</f>
        <v>0</v>
      </c>
      <c r="L482" s="42" t="s">
        <v>178</v>
      </c>
      <c r="M482" s="43" t="s">
        <v>1428</v>
      </c>
      <c r="N482" s="44" t="n">
        <v>7326200090</v>
      </c>
    </row>
    <row r="483" customFormat="false" ht="12.75" hidden="false" customHeight="true" outlineLevel="0" collapsed="false">
      <c r="A483" s="56"/>
      <c r="B483" s="1" t="s">
        <v>1429</v>
      </c>
      <c r="C483" s="2" t="s">
        <v>1430</v>
      </c>
      <c r="D483" s="35"/>
      <c r="E483" s="36" t="s">
        <v>82</v>
      </c>
      <c r="F483" s="57" t="n">
        <f aca="false">H483*(1-I483)</f>
        <v>7.24</v>
      </c>
      <c r="G483" s="38" t="n">
        <f aca="false">D483*F483</f>
        <v>0</v>
      </c>
      <c r="H483" s="39" t="n">
        <v>7.24</v>
      </c>
      <c r="I483" s="40" t="n">
        <f aca="false">I$11/100</f>
        <v>0</v>
      </c>
      <c r="J483" s="41" t="n">
        <v>0.11</v>
      </c>
      <c r="K483" s="41" t="n">
        <f aca="false">D483*J483</f>
        <v>0</v>
      </c>
      <c r="L483" s="42" t="s">
        <v>182</v>
      </c>
      <c r="M483" s="43" t="s">
        <v>1431</v>
      </c>
      <c r="N483" s="44" t="n">
        <v>7326200090</v>
      </c>
    </row>
    <row r="484" customFormat="false" ht="12.75" hidden="false" customHeight="true" outlineLevel="0" collapsed="false">
      <c r="A484" s="56"/>
      <c r="B484" s="1" t="s">
        <v>1432</v>
      </c>
      <c r="C484" s="2" t="s">
        <v>1433</v>
      </c>
      <c r="D484" s="35"/>
      <c r="E484" s="36" t="s">
        <v>82</v>
      </c>
      <c r="F484" s="57" t="n">
        <f aca="false">H484*(1-I484)</f>
        <v>10.2</v>
      </c>
      <c r="G484" s="38" t="n">
        <f aca="false">D484*F484</f>
        <v>0</v>
      </c>
      <c r="H484" s="39" t="n">
        <v>10.2</v>
      </c>
      <c r="I484" s="40" t="n">
        <f aca="false">I$11/100</f>
        <v>0</v>
      </c>
      <c r="J484" s="41" t="n">
        <v>0.24</v>
      </c>
      <c r="K484" s="41" t="n">
        <f aca="false">D484*J484</f>
        <v>0</v>
      </c>
      <c r="L484" s="42" t="s">
        <v>186</v>
      </c>
      <c r="M484" s="43" t="s">
        <v>1434</v>
      </c>
      <c r="N484" s="44" t="n">
        <v>7326200090</v>
      </c>
    </row>
    <row r="485" customFormat="false" ht="12.75" hidden="false" customHeight="true" outlineLevel="0" collapsed="false">
      <c r="A485" s="56"/>
      <c r="B485" s="1" t="s">
        <v>1435</v>
      </c>
      <c r="C485" s="2" t="s">
        <v>1436</v>
      </c>
      <c r="D485" s="35"/>
      <c r="E485" s="36" t="s">
        <v>82</v>
      </c>
      <c r="F485" s="57" t="n">
        <f aca="false">H485*(1-I485)</f>
        <v>11.58</v>
      </c>
      <c r="G485" s="38" t="n">
        <f aca="false">D485*F485</f>
        <v>0</v>
      </c>
      <c r="H485" s="39" t="n">
        <v>11.58</v>
      </c>
      <c r="I485" s="40" t="n">
        <f aca="false">I$11/100</f>
        <v>0</v>
      </c>
      <c r="J485" s="41" t="n">
        <v>0.3</v>
      </c>
      <c r="K485" s="41" t="n">
        <f aca="false">D485*J485</f>
        <v>0</v>
      </c>
      <c r="L485" s="42" t="s">
        <v>186</v>
      </c>
      <c r="M485" s="43" t="s">
        <v>1437</v>
      </c>
      <c r="N485" s="44" t="n">
        <v>7326200090</v>
      </c>
    </row>
    <row r="486" customFormat="false" ht="12.75" hidden="false" customHeight="true" outlineLevel="0" collapsed="false">
      <c r="A486" s="56"/>
      <c r="B486" s="1" t="s">
        <v>1438</v>
      </c>
      <c r="C486" s="2" t="s">
        <v>1439</v>
      </c>
      <c r="D486" s="35"/>
      <c r="E486" s="36" t="s">
        <v>82</v>
      </c>
      <c r="F486" s="57" t="n">
        <f aca="false">H486*(1-I486)</f>
        <v>13.52</v>
      </c>
      <c r="G486" s="38" t="n">
        <f aca="false">D486*F486</f>
        <v>0</v>
      </c>
      <c r="H486" s="39" t="n">
        <v>13.52</v>
      </c>
      <c r="I486" s="40" t="n">
        <f aca="false">I$11/100</f>
        <v>0</v>
      </c>
      <c r="J486" s="41" t="n">
        <v>0.45</v>
      </c>
      <c r="K486" s="41" t="n">
        <f aca="false">D486*J486</f>
        <v>0</v>
      </c>
      <c r="L486" s="42" t="s">
        <v>193</v>
      </c>
      <c r="M486" s="43" t="s">
        <v>1440</v>
      </c>
      <c r="N486" s="44" t="n">
        <v>7326200090</v>
      </c>
    </row>
    <row r="487" customFormat="false" ht="12.75" hidden="false" customHeight="true" outlineLevel="0" collapsed="false">
      <c r="A487" s="56"/>
      <c r="B487" s="1" t="s">
        <v>1441</v>
      </c>
      <c r="C487" s="2" t="s">
        <v>1442</v>
      </c>
      <c r="D487" s="35"/>
      <c r="E487" s="36" t="s">
        <v>82</v>
      </c>
      <c r="F487" s="57" t="n">
        <f aca="false">H487*(1-I487)</f>
        <v>16.9</v>
      </c>
      <c r="G487" s="38" t="n">
        <f aca="false">D487*F487</f>
        <v>0</v>
      </c>
      <c r="H487" s="39" t="n">
        <v>16.9</v>
      </c>
      <c r="I487" s="40" t="n">
        <f aca="false">I$11/100</f>
        <v>0</v>
      </c>
      <c r="J487" s="41" t="n">
        <v>0.5</v>
      </c>
      <c r="K487" s="41" t="n">
        <f aca="false">D487*J487</f>
        <v>0</v>
      </c>
      <c r="L487" s="42" t="s">
        <v>193</v>
      </c>
      <c r="M487" s="43" t="s">
        <v>1443</v>
      </c>
      <c r="N487" s="44" t="n">
        <v>7326200090</v>
      </c>
    </row>
    <row r="488" customFormat="false" ht="12.75" hidden="false" customHeight="true" outlineLevel="0" collapsed="false">
      <c r="A488" s="56"/>
      <c r="B488" s="1" t="s">
        <v>1444</v>
      </c>
      <c r="C488" s="2" t="s">
        <v>1445</v>
      </c>
      <c r="D488" s="35"/>
      <c r="E488" s="36" t="s">
        <v>82</v>
      </c>
      <c r="F488" s="57" t="n">
        <f aca="false">H488*(1-I488)</f>
        <v>29.64</v>
      </c>
      <c r="G488" s="38" t="n">
        <f aca="false">D488*F488</f>
        <v>0</v>
      </c>
      <c r="H488" s="39" t="n">
        <v>29.64</v>
      </c>
      <c r="I488" s="40" t="n">
        <f aca="false">I$11/100</f>
        <v>0</v>
      </c>
      <c r="J488" s="41" t="n">
        <v>0.8</v>
      </c>
      <c r="K488" s="41" t="n">
        <f aca="false">D488*J488</f>
        <v>0</v>
      </c>
      <c r="L488" s="42" t="s">
        <v>193</v>
      </c>
      <c r="M488" s="43" t="s">
        <v>1446</v>
      </c>
      <c r="N488" s="44" t="n">
        <v>7326200090</v>
      </c>
    </row>
    <row r="489" customFormat="false" ht="12.75" hidden="false" customHeight="true" outlineLevel="0" collapsed="false">
      <c r="A489" s="56"/>
      <c r="B489" s="1" t="s">
        <v>1447</v>
      </c>
      <c r="C489" s="2" t="s">
        <v>1448</v>
      </c>
      <c r="D489" s="35"/>
      <c r="E489" s="36" t="s">
        <v>82</v>
      </c>
      <c r="F489" s="57" t="n">
        <f aca="false">H489*(1-I489)</f>
        <v>33.74</v>
      </c>
      <c r="G489" s="38" t="n">
        <f aca="false">D489*F489</f>
        <v>0</v>
      </c>
      <c r="H489" s="39" t="n">
        <v>33.74</v>
      </c>
      <c r="I489" s="40" t="n">
        <f aca="false">I$11/100</f>
        <v>0</v>
      </c>
      <c r="J489" s="41" t="n">
        <v>1</v>
      </c>
      <c r="K489" s="41" t="n">
        <f aca="false">D489*J489</f>
        <v>0</v>
      </c>
      <c r="L489" s="42" t="s">
        <v>193</v>
      </c>
      <c r="M489" s="43" t="s">
        <v>1449</v>
      </c>
      <c r="N489" s="44" t="n">
        <v>7326200090</v>
      </c>
    </row>
    <row r="490" customFormat="false" ht="12.75" hidden="false" customHeight="true" outlineLevel="0" collapsed="false">
      <c r="A490" s="46"/>
      <c r="B490" s="1" t="s">
        <v>1450</v>
      </c>
      <c r="C490" s="2" t="s">
        <v>1451</v>
      </c>
      <c r="D490" s="35"/>
      <c r="E490" s="36" t="s">
        <v>82</v>
      </c>
      <c r="F490" s="57" t="n">
        <f aca="false">H490*(1-I490)</f>
        <v>7.16</v>
      </c>
      <c r="G490" s="38" t="n">
        <f aca="false">D490*F490</f>
        <v>0</v>
      </c>
      <c r="H490" s="39" t="n">
        <v>7.16</v>
      </c>
      <c r="I490" s="40" t="n">
        <f aca="false">I$11/100</f>
        <v>0</v>
      </c>
      <c r="J490" s="41" t="n">
        <v>0.11</v>
      </c>
      <c r="K490" s="41" t="n">
        <f aca="false">D490*J490</f>
        <v>0</v>
      </c>
      <c r="L490" s="42" t="n">
        <v>20</v>
      </c>
      <c r="M490" s="43" t="s">
        <v>1452</v>
      </c>
      <c r="N490" s="44" t="n">
        <v>7326200090</v>
      </c>
    </row>
    <row r="491" customFormat="false" ht="12.75" hidden="false" customHeight="true" outlineLevel="0" collapsed="false">
      <c r="A491" s="46"/>
      <c r="B491" s="1" t="s">
        <v>1453</v>
      </c>
      <c r="C491" s="2" t="s">
        <v>1454</v>
      </c>
      <c r="D491" s="35"/>
      <c r="E491" s="36" t="s">
        <v>82</v>
      </c>
      <c r="F491" s="57" t="n">
        <f aca="false">H491*(1-I491)</f>
        <v>11.86</v>
      </c>
      <c r="G491" s="38" t="n">
        <f aca="false">D491*F491</f>
        <v>0</v>
      </c>
      <c r="H491" s="39" t="n">
        <v>11.86</v>
      </c>
      <c r="I491" s="40" t="n">
        <f aca="false">I$11/100</f>
        <v>0</v>
      </c>
      <c r="J491" s="41" t="n">
        <v>0.31</v>
      </c>
      <c r="K491" s="41" t="n">
        <f aca="false">D491*J491</f>
        <v>0</v>
      </c>
      <c r="L491" s="42" t="s">
        <v>186</v>
      </c>
      <c r="M491" s="43" t="s">
        <v>1455</v>
      </c>
      <c r="N491" s="44" t="n">
        <v>7326200090</v>
      </c>
    </row>
    <row r="492" customFormat="false" ht="12.75" hidden="false" customHeight="true" outlineLevel="0" collapsed="false">
      <c r="A492" s="46"/>
      <c r="B492" s="1" t="s">
        <v>1456</v>
      </c>
      <c r="C492" s="2" t="s">
        <v>1457</v>
      </c>
      <c r="D492" s="35"/>
      <c r="E492" s="36" t="s">
        <v>82</v>
      </c>
      <c r="F492" s="57" t="n">
        <f aca="false">H492*(1-I492)</f>
        <v>16.16</v>
      </c>
      <c r="G492" s="38" t="n">
        <f aca="false">D492*F492</f>
        <v>0</v>
      </c>
      <c r="H492" s="39" t="n">
        <v>16.16</v>
      </c>
      <c r="I492" s="40" t="n">
        <f aca="false">I$11/100</f>
        <v>0</v>
      </c>
      <c r="J492" s="41" t="n">
        <v>0.54</v>
      </c>
      <c r="K492" s="41" t="n">
        <f aca="false">D492*J492</f>
        <v>0</v>
      </c>
      <c r="L492" s="42" t="s">
        <v>193</v>
      </c>
      <c r="M492" s="43" t="s">
        <v>1458</v>
      </c>
      <c r="N492" s="44" t="n">
        <v>7326200090</v>
      </c>
    </row>
    <row r="493" customFormat="false" ht="12.75" hidden="false" customHeight="true" outlineLevel="0" collapsed="false">
      <c r="A493" s="46"/>
      <c r="B493" s="1" t="s">
        <v>1459</v>
      </c>
      <c r="C493" s="2" t="s">
        <v>1460</v>
      </c>
      <c r="D493" s="35"/>
      <c r="E493" s="36" t="s">
        <v>82</v>
      </c>
      <c r="F493" s="57" t="n">
        <f aca="false">H493*(1-I493)</f>
        <v>25.58</v>
      </c>
      <c r="G493" s="38" t="n">
        <f aca="false">D493*F493</f>
        <v>0</v>
      </c>
      <c r="H493" s="39" t="n">
        <v>25.58</v>
      </c>
      <c r="I493" s="40" t="n">
        <f aca="false">I$11/100</f>
        <v>0</v>
      </c>
      <c r="J493" s="41" t="n">
        <v>0.73</v>
      </c>
      <c r="K493" s="41" t="n">
        <f aca="false">D493*J493</f>
        <v>0</v>
      </c>
      <c r="L493" s="42" t="s">
        <v>193</v>
      </c>
      <c r="M493" s="43" t="s">
        <v>1461</v>
      </c>
      <c r="N493" s="44" t="n">
        <v>7326200090</v>
      </c>
    </row>
    <row r="494" customFormat="false" ht="12.75" hidden="false" customHeight="true" outlineLevel="0" collapsed="false">
      <c r="A494" s="46"/>
      <c r="B494" s="1" t="s">
        <v>1462</v>
      </c>
      <c r="C494" s="2" t="s">
        <v>1463</v>
      </c>
      <c r="D494" s="35"/>
      <c r="E494" s="36" t="s">
        <v>82</v>
      </c>
      <c r="F494" s="57" t="n">
        <f aca="false">H494*(1-I494)</f>
        <v>30.02</v>
      </c>
      <c r="G494" s="38" t="n">
        <f aca="false">D494*F494</f>
        <v>0</v>
      </c>
      <c r="H494" s="39" t="n">
        <v>30.02</v>
      </c>
      <c r="I494" s="40" t="n">
        <f aca="false">I$11/100</f>
        <v>0</v>
      </c>
      <c r="J494" s="41" t="n">
        <v>0.906</v>
      </c>
      <c r="K494" s="41" t="n">
        <f aca="false">D494*J494</f>
        <v>0</v>
      </c>
      <c r="L494" s="42" t="s">
        <v>193</v>
      </c>
      <c r="M494" s="43" t="s">
        <v>1464</v>
      </c>
      <c r="N494" s="44" t="n">
        <v>7326200090</v>
      </c>
    </row>
    <row r="495" customFormat="false" ht="12.75" hidden="false" customHeight="true" outlineLevel="0" collapsed="false">
      <c r="A495" s="46"/>
      <c r="B495" s="1" t="s">
        <v>1465</v>
      </c>
      <c r="C495" s="2" t="s">
        <v>1466</v>
      </c>
      <c r="D495" s="35"/>
      <c r="E495" s="36" t="s">
        <v>82</v>
      </c>
      <c r="F495" s="57" t="n">
        <f aca="false">H495*(1-I495)</f>
        <v>35.5</v>
      </c>
      <c r="G495" s="38" t="n">
        <f aca="false">D495*F495</f>
        <v>0</v>
      </c>
      <c r="H495" s="39" t="n">
        <v>35.5</v>
      </c>
      <c r="I495" s="40" t="n">
        <f aca="false">I$11/100</f>
        <v>0</v>
      </c>
      <c r="J495" s="41" t="n">
        <v>1.026</v>
      </c>
      <c r="K495" s="41" t="n">
        <f aca="false">D495*J495</f>
        <v>0</v>
      </c>
      <c r="L495" s="42" t="s">
        <v>193</v>
      </c>
      <c r="M495" s="43" t="s">
        <v>1467</v>
      </c>
      <c r="N495" s="44" t="n">
        <v>7326200090</v>
      </c>
    </row>
    <row r="496" customFormat="false" ht="12.75" hidden="false" customHeight="true" outlineLevel="0" collapsed="false">
      <c r="A496" s="75"/>
      <c r="B496" s="1" t="s">
        <v>1468</v>
      </c>
      <c r="C496" s="2" t="s">
        <v>1469</v>
      </c>
      <c r="D496" s="35"/>
      <c r="E496" s="36" t="s">
        <v>82</v>
      </c>
      <c r="F496" s="57" t="n">
        <f aca="false">H496*(1-I496)</f>
        <v>4.42</v>
      </c>
      <c r="G496" s="38" t="n">
        <f aca="false">D496*F496</f>
        <v>0</v>
      </c>
      <c r="H496" s="39" t="n">
        <v>4.42</v>
      </c>
      <c r="I496" s="40" t="n">
        <f aca="false">I$11/100</f>
        <v>0</v>
      </c>
      <c r="J496" s="41" t="n">
        <v>0.09</v>
      </c>
      <c r="K496" s="41" t="n">
        <f aca="false">D496*J496</f>
        <v>0</v>
      </c>
      <c r="L496" s="42" t="s">
        <v>135</v>
      </c>
      <c r="M496" s="43" t="s">
        <v>1470</v>
      </c>
      <c r="N496" s="44" t="n">
        <v>7326200090</v>
      </c>
    </row>
    <row r="497" customFormat="false" ht="12.75" hidden="false" customHeight="true" outlineLevel="0" collapsed="false">
      <c r="A497" s="75"/>
      <c r="B497" s="1" t="s">
        <v>1471</v>
      </c>
      <c r="C497" s="2" t="s">
        <v>1472</v>
      </c>
      <c r="D497" s="35"/>
      <c r="E497" s="36" t="s">
        <v>82</v>
      </c>
      <c r="F497" s="57" t="n">
        <f aca="false">H497*(1-I497)</f>
        <v>4.64</v>
      </c>
      <c r="G497" s="38" t="n">
        <f aca="false">D497*F497</f>
        <v>0</v>
      </c>
      <c r="H497" s="39" t="n">
        <v>4.64</v>
      </c>
      <c r="I497" s="40" t="n">
        <f aca="false">I$11/100</f>
        <v>0</v>
      </c>
      <c r="J497" s="41" t="n">
        <v>0.115</v>
      </c>
      <c r="K497" s="41" t="n">
        <f aca="false">D497*J497</f>
        <v>0</v>
      </c>
      <c r="L497" s="42" t="s">
        <v>135</v>
      </c>
      <c r="M497" s="43" t="s">
        <v>1473</v>
      </c>
      <c r="N497" s="44" t="n">
        <v>7326200090</v>
      </c>
    </row>
    <row r="498" customFormat="false" ht="12.75" hidden="false" customHeight="true" outlineLevel="0" collapsed="false">
      <c r="A498" s="75"/>
      <c r="B498" s="1" t="s">
        <v>1474</v>
      </c>
      <c r="C498" s="2" t="s">
        <v>1475</v>
      </c>
      <c r="D498" s="35"/>
      <c r="E498" s="36" t="s">
        <v>82</v>
      </c>
      <c r="F498" s="57" t="n">
        <f aca="false">H498*(1-I498)</f>
        <v>5.36</v>
      </c>
      <c r="G498" s="38" t="n">
        <f aca="false">D498*F498</f>
        <v>0</v>
      </c>
      <c r="H498" s="39" t="n">
        <v>5.36</v>
      </c>
      <c r="I498" s="40" t="n">
        <f aca="false">I$11/100</f>
        <v>0</v>
      </c>
      <c r="J498" s="41" t="n">
        <v>0.145</v>
      </c>
      <c r="K498" s="41" t="n">
        <f aca="false">D498*J498</f>
        <v>0</v>
      </c>
      <c r="L498" s="42" t="s">
        <v>135</v>
      </c>
      <c r="M498" s="43" t="s">
        <v>1476</v>
      </c>
      <c r="N498" s="44" t="n">
        <v>7326200090</v>
      </c>
    </row>
    <row r="499" customFormat="false" ht="12.75" hidden="false" customHeight="true" outlineLevel="0" collapsed="false">
      <c r="A499" s="75"/>
      <c r="B499" s="1" t="s">
        <v>1477</v>
      </c>
      <c r="C499" s="2" t="s">
        <v>1478</v>
      </c>
      <c r="D499" s="35"/>
      <c r="E499" s="36" t="s">
        <v>82</v>
      </c>
      <c r="F499" s="57" t="n">
        <f aca="false">H499*(1-I499)</f>
        <v>6.14</v>
      </c>
      <c r="G499" s="38" t="n">
        <f aca="false">D499*F499</f>
        <v>0</v>
      </c>
      <c r="H499" s="39" t="n">
        <v>6.14</v>
      </c>
      <c r="I499" s="40" t="n">
        <f aca="false">I$11/100</f>
        <v>0</v>
      </c>
      <c r="J499" s="41" t="n">
        <v>0.175</v>
      </c>
      <c r="K499" s="41" t="n">
        <f aca="false">D499*J499</f>
        <v>0</v>
      </c>
      <c r="L499" s="42" t="s">
        <v>135</v>
      </c>
      <c r="M499" s="43" t="s">
        <v>1479</v>
      </c>
      <c r="N499" s="44" t="n">
        <v>7326200090</v>
      </c>
    </row>
    <row r="500" customFormat="false" ht="12.75" hidden="false" customHeight="true" outlineLevel="0" collapsed="false">
      <c r="A500" s="75"/>
      <c r="B500" s="1" t="s">
        <v>1480</v>
      </c>
      <c r="C500" s="2" t="s">
        <v>1481</v>
      </c>
      <c r="D500" s="35"/>
      <c r="E500" s="36" t="s">
        <v>82</v>
      </c>
      <c r="F500" s="57" t="n">
        <f aca="false">H500*(1-I500)</f>
        <v>6.84</v>
      </c>
      <c r="G500" s="38" t="n">
        <f aca="false">D500*F500</f>
        <v>0</v>
      </c>
      <c r="H500" s="39" t="n">
        <v>6.84</v>
      </c>
      <c r="I500" s="40" t="n">
        <f aca="false">I$11/100</f>
        <v>0</v>
      </c>
      <c r="J500" s="41" t="n">
        <v>0.225</v>
      </c>
      <c r="K500" s="41" t="n">
        <f aca="false">D500*J500</f>
        <v>0</v>
      </c>
      <c r="L500" s="42" t="s">
        <v>135</v>
      </c>
      <c r="M500" s="43" t="s">
        <v>1482</v>
      </c>
      <c r="N500" s="44" t="n">
        <v>7326200090</v>
      </c>
    </row>
    <row r="501" customFormat="false" ht="12.75" hidden="false" customHeight="true" outlineLevel="0" collapsed="false">
      <c r="A501" s="75"/>
      <c r="B501" s="1" t="s">
        <v>1483</v>
      </c>
      <c r="C501" s="2" t="s">
        <v>1484</v>
      </c>
      <c r="D501" s="35"/>
      <c r="E501" s="36" t="s">
        <v>82</v>
      </c>
      <c r="F501" s="57" t="n">
        <f aca="false">H501*(1-I501)</f>
        <v>8.36</v>
      </c>
      <c r="G501" s="38" t="n">
        <f aca="false">D501*F501</f>
        <v>0</v>
      </c>
      <c r="H501" s="39" t="n">
        <v>8.36</v>
      </c>
      <c r="I501" s="40" t="n">
        <f aca="false">I$11/100</f>
        <v>0</v>
      </c>
      <c r="J501" s="41" t="n">
        <v>0.275</v>
      </c>
      <c r="K501" s="41" t="n">
        <f aca="false">D501*J501</f>
        <v>0</v>
      </c>
      <c r="L501" s="42" t="s">
        <v>135</v>
      </c>
      <c r="M501" s="43" t="s">
        <v>1485</v>
      </c>
      <c r="N501" s="44" t="n">
        <v>7326200090</v>
      </c>
    </row>
    <row r="502" customFormat="false" ht="12.75" hidden="false" customHeight="true" outlineLevel="0" collapsed="false">
      <c r="A502" s="75"/>
      <c r="B502" s="1" t="s">
        <v>1486</v>
      </c>
      <c r="C502" s="2" t="s">
        <v>1487</v>
      </c>
      <c r="D502" s="35"/>
      <c r="E502" s="36" t="s">
        <v>82</v>
      </c>
      <c r="F502" s="57" t="n">
        <f aca="false">H502*(1-I502)</f>
        <v>9.72</v>
      </c>
      <c r="G502" s="38" t="n">
        <f aca="false">D502*F502</f>
        <v>0</v>
      </c>
      <c r="H502" s="39" t="n">
        <v>9.72</v>
      </c>
      <c r="I502" s="40" t="n">
        <f aca="false">I$11/100</f>
        <v>0</v>
      </c>
      <c r="J502" s="41" t="n">
        <v>0.325</v>
      </c>
      <c r="K502" s="41" t="n">
        <f aca="false">D502*J502</f>
        <v>0</v>
      </c>
      <c r="L502" s="42" t="s">
        <v>135</v>
      </c>
      <c r="M502" s="43" t="s">
        <v>1488</v>
      </c>
      <c r="N502" s="44" t="n">
        <v>7326200090</v>
      </c>
    </row>
    <row r="503" customFormat="false" ht="12.75" hidden="false" customHeight="true" outlineLevel="0" collapsed="false">
      <c r="A503" s="56"/>
      <c r="B503" s="1" t="s">
        <v>1489</v>
      </c>
      <c r="C503" s="2" t="s">
        <v>1490</v>
      </c>
      <c r="D503" s="35"/>
      <c r="E503" s="36" t="s">
        <v>82</v>
      </c>
      <c r="F503" s="57" t="n">
        <f aca="false">H503*(1-I503)</f>
        <v>6.6</v>
      </c>
      <c r="G503" s="38" t="n">
        <f aca="false">D503*F503</f>
        <v>0</v>
      </c>
      <c r="H503" s="39" t="n">
        <v>6.6</v>
      </c>
      <c r="I503" s="40" t="n">
        <f aca="false">I$11/100</f>
        <v>0</v>
      </c>
      <c r="J503" s="41" t="n">
        <v>0.09</v>
      </c>
      <c r="K503" s="41" t="n">
        <f aca="false">D503*J503</f>
        <v>0</v>
      </c>
      <c r="L503" s="42" t="s">
        <v>135</v>
      </c>
      <c r="M503" s="43" t="s">
        <v>1491</v>
      </c>
      <c r="N503" s="44" t="n">
        <v>7326200090</v>
      </c>
    </row>
    <row r="504" customFormat="false" ht="12.75" hidden="false" customHeight="true" outlineLevel="0" collapsed="false">
      <c r="A504" s="56"/>
      <c r="B504" s="1" t="s">
        <v>1492</v>
      </c>
      <c r="C504" s="2" t="s">
        <v>1493</v>
      </c>
      <c r="D504" s="35"/>
      <c r="E504" s="36" t="s">
        <v>82</v>
      </c>
      <c r="F504" s="57" t="n">
        <f aca="false">H504*(1-I504)</f>
        <v>7.64</v>
      </c>
      <c r="G504" s="38" t="n">
        <f aca="false">D504*F504</f>
        <v>0</v>
      </c>
      <c r="H504" s="39" t="n">
        <v>7.64</v>
      </c>
      <c r="I504" s="40" t="n">
        <f aca="false">I$11/100</f>
        <v>0</v>
      </c>
      <c r="J504" s="41" t="n">
        <v>0.23</v>
      </c>
      <c r="K504" s="41" t="n">
        <f aca="false">D504*J504</f>
        <v>0</v>
      </c>
      <c r="L504" s="42" t="s">
        <v>135</v>
      </c>
      <c r="M504" s="43" t="s">
        <v>1494</v>
      </c>
      <c r="N504" s="44" t="n">
        <v>7326200090</v>
      </c>
    </row>
    <row r="505" customFormat="false" ht="12.75" hidden="false" customHeight="true" outlineLevel="0" collapsed="false">
      <c r="A505" s="56"/>
      <c r="B505" s="1" t="s">
        <v>1495</v>
      </c>
      <c r="C505" s="2" t="s">
        <v>1496</v>
      </c>
      <c r="D505" s="35"/>
      <c r="E505" s="36" t="s">
        <v>82</v>
      </c>
      <c r="F505" s="57" t="n">
        <f aca="false">H505*(1-I505)</f>
        <v>9.04</v>
      </c>
      <c r="G505" s="38" t="n">
        <f aca="false">D505*F505</f>
        <v>0</v>
      </c>
      <c r="H505" s="39" t="n">
        <v>9.04</v>
      </c>
      <c r="I505" s="40" t="n">
        <f aca="false">I$11/100</f>
        <v>0</v>
      </c>
      <c r="J505" s="41" t="n">
        <v>0.29</v>
      </c>
      <c r="K505" s="41" t="n">
        <f aca="false">D505*J505</f>
        <v>0</v>
      </c>
      <c r="L505" s="42" t="s">
        <v>135</v>
      </c>
      <c r="M505" s="43" t="s">
        <v>1497</v>
      </c>
      <c r="N505" s="44" t="n">
        <v>7326200090</v>
      </c>
    </row>
    <row r="506" customFormat="false" ht="12.75" hidden="false" customHeight="true" outlineLevel="0" collapsed="false">
      <c r="A506" s="56"/>
      <c r="B506" s="1" t="s">
        <v>1498</v>
      </c>
      <c r="C506" s="2" t="s">
        <v>1499</v>
      </c>
      <c r="D506" s="35"/>
      <c r="E506" s="36" t="s">
        <v>82</v>
      </c>
      <c r="F506" s="57" t="n">
        <f aca="false">H506*(1-I506)</f>
        <v>10.38</v>
      </c>
      <c r="G506" s="38" t="n">
        <f aca="false">D506*F506</f>
        <v>0</v>
      </c>
      <c r="H506" s="39" t="n">
        <v>10.38</v>
      </c>
      <c r="I506" s="40" t="n">
        <f aca="false">I$11/100</f>
        <v>0</v>
      </c>
      <c r="J506" s="41" t="n">
        <v>0.35</v>
      </c>
      <c r="K506" s="41" t="n">
        <f aca="false">D506*J506</f>
        <v>0</v>
      </c>
      <c r="L506" s="42" t="s">
        <v>135</v>
      </c>
      <c r="M506" s="43" t="s">
        <v>1500</v>
      </c>
      <c r="N506" s="44" t="n">
        <v>7326200090</v>
      </c>
    </row>
    <row r="507" customFormat="false" ht="12.75" hidden="false" customHeight="true" outlineLevel="0" collapsed="false">
      <c r="A507" s="56"/>
      <c r="B507" s="1" t="s">
        <v>1501</v>
      </c>
      <c r="C507" s="2" t="s">
        <v>1502</v>
      </c>
      <c r="D507" s="35"/>
      <c r="E507" s="36" t="s">
        <v>82</v>
      </c>
      <c r="F507" s="57" t="n">
        <f aca="false">H507*(1-I507)</f>
        <v>11.84</v>
      </c>
      <c r="G507" s="38" t="n">
        <f aca="false">D507*F507</f>
        <v>0</v>
      </c>
      <c r="H507" s="39" t="n">
        <v>11.84</v>
      </c>
      <c r="I507" s="40" t="n">
        <f aca="false">I$11/100</f>
        <v>0</v>
      </c>
      <c r="J507" s="41" t="n">
        <v>0.45</v>
      </c>
      <c r="K507" s="41" t="n">
        <f aca="false">D507*J507</f>
        <v>0</v>
      </c>
      <c r="L507" s="42" t="s">
        <v>135</v>
      </c>
      <c r="M507" s="43" t="s">
        <v>1503</v>
      </c>
      <c r="N507" s="44" t="n">
        <v>7326200090</v>
      </c>
    </row>
    <row r="508" customFormat="false" ht="12.75" hidden="false" customHeight="true" outlineLevel="0" collapsed="false">
      <c r="A508" s="56"/>
      <c r="B508" s="1" t="s">
        <v>1504</v>
      </c>
      <c r="C508" s="2" t="s">
        <v>1505</v>
      </c>
      <c r="D508" s="35"/>
      <c r="E508" s="36" t="s">
        <v>82</v>
      </c>
      <c r="F508" s="57" t="n">
        <f aca="false">H508*(1-I508)</f>
        <v>14.62</v>
      </c>
      <c r="G508" s="38" t="n">
        <f aca="false">D508*F508</f>
        <v>0</v>
      </c>
      <c r="H508" s="39" t="n">
        <v>14.62</v>
      </c>
      <c r="I508" s="40" t="n">
        <f aca="false">I$11/100</f>
        <v>0</v>
      </c>
      <c r="J508" s="41" t="n">
        <v>0.55</v>
      </c>
      <c r="K508" s="41" t="n">
        <f aca="false">D508*J508</f>
        <v>0</v>
      </c>
      <c r="L508" s="42" t="s">
        <v>135</v>
      </c>
      <c r="M508" s="43" t="s">
        <v>1506</v>
      </c>
      <c r="N508" s="44" t="n">
        <v>7326200090</v>
      </c>
    </row>
    <row r="509" customFormat="false" ht="12.75" hidden="false" customHeight="true" outlineLevel="0" collapsed="false">
      <c r="A509" s="56"/>
      <c r="B509" s="1" t="s">
        <v>1507</v>
      </c>
      <c r="C509" s="2" t="s">
        <v>1508</v>
      </c>
      <c r="D509" s="35"/>
      <c r="E509" s="36" t="s">
        <v>82</v>
      </c>
      <c r="F509" s="57" t="n">
        <f aca="false">H509*(1-I509)</f>
        <v>17.46</v>
      </c>
      <c r="G509" s="38" t="n">
        <f aca="false">D509*F509</f>
        <v>0</v>
      </c>
      <c r="H509" s="39" t="n">
        <v>17.46</v>
      </c>
      <c r="I509" s="40" t="n">
        <f aca="false">I$11/100</f>
        <v>0</v>
      </c>
      <c r="J509" s="41" t="n">
        <v>0.65</v>
      </c>
      <c r="K509" s="41" t="n">
        <f aca="false">D509*J509</f>
        <v>0</v>
      </c>
      <c r="L509" s="42" t="s">
        <v>135</v>
      </c>
      <c r="M509" s="43" t="s">
        <v>1509</v>
      </c>
      <c r="N509" s="44" t="n">
        <v>7326200090</v>
      </c>
    </row>
    <row r="510" customFormat="false" ht="12.75" hidden="false" customHeight="true" outlineLevel="0" collapsed="false">
      <c r="A510" s="56"/>
      <c r="B510" s="1" t="s">
        <v>1510</v>
      </c>
      <c r="C510" s="2" t="s">
        <v>1511</v>
      </c>
      <c r="D510" s="35"/>
      <c r="E510" s="36" t="s">
        <v>82</v>
      </c>
      <c r="F510" s="57" t="n">
        <f aca="false">H510*(1-I510)</f>
        <v>11.46</v>
      </c>
      <c r="G510" s="38" t="n">
        <f aca="false">D510*F510</f>
        <v>0</v>
      </c>
      <c r="H510" s="39" t="n">
        <v>11.46</v>
      </c>
      <c r="I510" s="40" t="n">
        <f aca="false">I$11/100</f>
        <v>0</v>
      </c>
      <c r="J510" s="41" t="n">
        <v>0.236486486486486</v>
      </c>
      <c r="K510" s="41" t="n">
        <f aca="false">D510*J510</f>
        <v>0</v>
      </c>
      <c r="L510" s="42" t="s">
        <v>83</v>
      </c>
      <c r="M510" s="43" t="s">
        <v>1512</v>
      </c>
      <c r="N510" s="44" t="n">
        <v>7326200090</v>
      </c>
    </row>
    <row r="511" customFormat="false" ht="12.75" hidden="false" customHeight="true" outlineLevel="0" collapsed="false">
      <c r="A511" s="56"/>
      <c r="B511" s="1" t="s">
        <v>1513</v>
      </c>
      <c r="C511" s="2" t="s">
        <v>1514</v>
      </c>
      <c r="D511" s="35"/>
      <c r="E511" s="36" t="s">
        <v>82</v>
      </c>
      <c r="F511" s="57" t="n">
        <f aca="false">H511*(1-I511)</f>
        <v>12.44</v>
      </c>
      <c r="G511" s="38" t="n">
        <f aca="false">D511*F511</f>
        <v>0</v>
      </c>
      <c r="H511" s="39" t="n">
        <v>12.44</v>
      </c>
      <c r="I511" s="40" t="n">
        <f aca="false">I$11/100</f>
        <v>0</v>
      </c>
      <c r="J511" s="41" t="n">
        <v>0.296610169491525</v>
      </c>
      <c r="K511" s="41" t="n">
        <f aca="false">D511*J511</f>
        <v>0</v>
      </c>
      <c r="L511" s="42" t="s">
        <v>83</v>
      </c>
      <c r="M511" s="43" t="s">
        <v>1515</v>
      </c>
      <c r="N511" s="44" t="n">
        <v>7326200090</v>
      </c>
    </row>
    <row r="512" customFormat="false" ht="12.75" hidden="false" customHeight="true" outlineLevel="0" collapsed="false">
      <c r="A512" s="56"/>
      <c r="B512" s="1" t="s">
        <v>1516</v>
      </c>
      <c r="C512" s="2" t="s">
        <v>1517</v>
      </c>
      <c r="D512" s="35"/>
      <c r="E512" s="36" t="s">
        <v>82</v>
      </c>
      <c r="F512" s="57" t="n">
        <f aca="false">H512*(1-I512)</f>
        <v>13.28</v>
      </c>
      <c r="G512" s="38" t="n">
        <f aca="false">D512*F512</f>
        <v>0</v>
      </c>
      <c r="H512" s="39" t="n">
        <v>13.28</v>
      </c>
      <c r="I512" s="40" t="n">
        <f aca="false">I$11/100</f>
        <v>0</v>
      </c>
      <c r="J512" s="41" t="n">
        <v>0.357142857142857</v>
      </c>
      <c r="K512" s="41" t="n">
        <f aca="false">D512*J512</f>
        <v>0</v>
      </c>
      <c r="L512" s="42" t="s">
        <v>83</v>
      </c>
      <c r="M512" s="43" t="s">
        <v>1518</v>
      </c>
      <c r="N512" s="44" t="n">
        <v>7326200090</v>
      </c>
    </row>
    <row r="513" customFormat="false" ht="12.75" hidden="false" customHeight="true" outlineLevel="0" collapsed="false">
      <c r="A513" s="56"/>
      <c r="B513" s="1" t="s">
        <v>1519</v>
      </c>
      <c r="C513" s="2" t="s">
        <v>1520</v>
      </c>
      <c r="D513" s="35"/>
      <c r="E513" s="36" t="s">
        <v>82</v>
      </c>
      <c r="F513" s="57" t="n">
        <f aca="false">H513*(1-I513)</f>
        <v>17.36</v>
      </c>
      <c r="G513" s="38" t="n">
        <f aca="false">D513*F513</f>
        <v>0</v>
      </c>
      <c r="H513" s="39" t="n">
        <v>17.36</v>
      </c>
      <c r="I513" s="40" t="n">
        <f aca="false">I$11/100</f>
        <v>0</v>
      </c>
      <c r="J513" s="41" t="n">
        <v>0.538461538461538</v>
      </c>
      <c r="K513" s="41" t="n">
        <f aca="false">D513*J513</f>
        <v>0</v>
      </c>
      <c r="L513" s="42" t="s">
        <v>83</v>
      </c>
      <c r="M513" s="43" t="s">
        <v>1521</v>
      </c>
      <c r="N513" s="44" t="n">
        <v>7326200090</v>
      </c>
    </row>
    <row r="514" customFormat="false" ht="12.75" hidden="false" customHeight="true" outlineLevel="0" collapsed="false">
      <c r="A514" s="56"/>
      <c r="B514" s="1" t="s">
        <v>1522</v>
      </c>
      <c r="C514" s="2" t="s">
        <v>1523</v>
      </c>
      <c r="D514" s="35"/>
      <c r="E514" s="36" t="s">
        <v>82</v>
      </c>
      <c r="F514" s="57" t="n">
        <f aca="false">H514*(1-I514)</f>
        <v>21.52</v>
      </c>
      <c r="G514" s="38" t="n">
        <f aca="false">D514*F514</f>
        <v>0</v>
      </c>
      <c r="H514" s="39" t="n">
        <v>21.52</v>
      </c>
      <c r="I514" s="40" t="n">
        <f aca="false">I$11/100</f>
        <v>0</v>
      </c>
      <c r="J514" s="41" t="n">
        <v>0.614035087719298</v>
      </c>
      <c r="K514" s="41" t="n">
        <f aca="false">D514*J514</f>
        <v>0</v>
      </c>
      <c r="L514" s="42" t="s">
        <v>83</v>
      </c>
      <c r="M514" s="43" t="s">
        <v>1524</v>
      </c>
      <c r="N514" s="44" t="n">
        <v>7326200090</v>
      </c>
    </row>
    <row r="515" customFormat="false" ht="12.75" hidden="false" customHeight="true" outlineLevel="0" collapsed="false">
      <c r="A515" s="56"/>
      <c r="B515" s="1" t="s">
        <v>1525</v>
      </c>
      <c r="C515" s="2" t="s">
        <v>1526</v>
      </c>
      <c r="D515" s="35"/>
      <c r="E515" s="36" t="s">
        <v>82</v>
      </c>
      <c r="F515" s="57" t="n">
        <f aca="false">H515*(1-I515)</f>
        <v>25.54</v>
      </c>
      <c r="G515" s="38" t="n">
        <f aca="false">D515*F515</f>
        <v>0</v>
      </c>
      <c r="H515" s="39" t="n">
        <v>25.54</v>
      </c>
      <c r="I515" s="40" t="n">
        <f aca="false">I$11/100</f>
        <v>0</v>
      </c>
      <c r="J515" s="41" t="n">
        <v>0.729166666666667</v>
      </c>
      <c r="K515" s="41" t="n">
        <f aca="false">D515*J515</f>
        <v>0</v>
      </c>
      <c r="L515" s="42" t="s">
        <v>83</v>
      </c>
      <c r="M515" s="43" t="s">
        <v>1527</v>
      </c>
      <c r="N515" s="44" t="n">
        <v>7326200090</v>
      </c>
    </row>
    <row r="516" customFormat="false" ht="12.75" hidden="false" customHeight="true" outlineLevel="0" collapsed="false">
      <c r="A516" s="56"/>
      <c r="B516" s="1" t="s">
        <v>1528</v>
      </c>
      <c r="C516" s="2" t="s">
        <v>1529</v>
      </c>
      <c r="D516" s="35"/>
      <c r="E516" s="36" t="s">
        <v>82</v>
      </c>
      <c r="F516" s="57" t="n">
        <f aca="false">H516*(1-I516)</f>
        <v>29.78</v>
      </c>
      <c r="G516" s="38" t="n">
        <f aca="false">D516*F516</f>
        <v>0</v>
      </c>
      <c r="H516" s="39" t="n">
        <v>29.78</v>
      </c>
      <c r="I516" s="40" t="n">
        <f aca="false">I$11/100</f>
        <v>0</v>
      </c>
      <c r="J516" s="41" t="n">
        <v>0.833333333333333</v>
      </c>
      <c r="K516" s="41" t="n">
        <f aca="false">D516*J516</f>
        <v>0</v>
      </c>
      <c r="L516" s="42" t="s">
        <v>83</v>
      </c>
      <c r="M516" s="43" t="s">
        <v>1530</v>
      </c>
      <c r="N516" s="44" t="n">
        <v>7326200090</v>
      </c>
    </row>
    <row r="517" customFormat="false" ht="12.75" hidden="false" customHeight="true" outlineLevel="0" collapsed="false">
      <c r="A517" s="56"/>
      <c r="B517" s="1" t="s">
        <v>1531</v>
      </c>
      <c r="C517" s="2" t="s">
        <v>1532</v>
      </c>
      <c r="D517" s="35"/>
      <c r="E517" s="36" t="s">
        <v>82</v>
      </c>
      <c r="F517" s="57" t="n">
        <f aca="false">H517*(1-I517)</f>
        <v>34.04</v>
      </c>
      <c r="G517" s="38" t="n">
        <f aca="false">D517*F517</f>
        <v>0</v>
      </c>
      <c r="H517" s="39" t="n">
        <v>34.04</v>
      </c>
      <c r="I517" s="40" t="n">
        <f aca="false">I$11/100</f>
        <v>0</v>
      </c>
      <c r="J517" s="41" t="n">
        <v>0.972222222222222</v>
      </c>
      <c r="K517" s="41" t="n">
        <f aca="false">D517*J517</f>
        <v>0</v>
      </c>
      <c r="L517" s="42" t="s">
        <v>83</v>
      </c>
      <c r="M517" s="43" t="s">
        <v>1533</v>
      </c>
      <c r="N517" s="44" t="n">
        <v>7326200090</v>
      </c>
    </row>
    <row r="518" customFormat="false" ht="12.75" hidden="false" customHeight="true" outlineLevel="0" collapsed="false">
      <c r="A518" s="56"/>
      <c r="B518" s="1" t="s">
        <v>1534</v>
      </c>
      <c r="C518" s="2" t="s">
        <v>1535</v>
      </c>
      <c r="D518" s="35"/>
      <c r="E518" s="36" t="s">
        <v>82</v>
      </c>
      <c r="F518" s="57" t="n">
        <f aca="false">H518*(1-I518)</f>
        <v>38.28</v>
      </c>
      <c r="G518" s="38" t="n">
        <f aca="false">D518*F518</f>
        <v>0</v>
      </c>
      <c r="H518" s="39" t="n">
        <v>38.28</v>
      </c>
      <c r="I518" s="40" t="n">
        <f aca="false">I$11/100</f>
        <v>0</v>
      </c>
      <c r="J518" s="41" t="n">
        <v>1.09375</v>
      </c>
      <c r="K518" s="41" t="n">
        <f aca="false">D518*J518</f>
        <v>0</v>
      </c>
      <c r="L518" s="42" t="s">
        <v>83</v>
      </c>
      <c r="M518" s="43" t="s">
        <v>1536</v>
      </c>
      <c r="N518" s="44" t="n">
        <v>7326200090</v>
      </c>
    </row>
    <row r="519" customFormat="false" ht="12.75" hidden="false" customHeight="true" outlineLevel="0" collapsed="false">
      <c r="A519" s="56"/>
      <c r="B519" s="1" t="s">
        <v>1537</v>
      </c>
      <c r="C519" s="2" t="s">
        <v>1538</v>
      </c>
      <c r="D519" s="35"/>
      <c r="E519" s="36" t="s">
        <v>82</v>
      </c>
      <c r="F519" s="57" t="n">
        <f aca="false">H519*(1-I519)</f>
        <v>42.56</v>
      </c>
      <c r="G519" s="38" t="n">
        <f aca="false">D519*F519</f>
        <v>0</v>
      </c>
      <c r="H519" s="39" t="n">
        <v>42.56</v>
      </c>
      <c r="I519" s="40" t="n">
        <f aca="false">I$11/100</f>
        <v>0</v>
      </c>
      <c r="J519" s="41" t="n">
        <v>1.20689655172414</v>
      </c>
      <c r="K519" s="41" t="n">
        <f aca="false">D519*J519</f>
        <v>0</v>
      </c>
      <c r="L519" s="42" t="s">
        <v>83</v>
      </c>
      <c r="M519" s="43" t="s">
        <v>1539</v>
      </c>
      <c r="N519" s="44" t="n">
        <v>7326200090</v>
      </c>
    </row>
    <row r="520" customFormat="false" ht="12.75" hidden="false" customHeight="true" outlineLevel="0" collapsed="false">
      <c r="A520" s="56"/>
      <c r="B520" s="1" t="s">
        <v>1540</v>
      </c>
      <c r="C520" s="2" t="s">
        <v>1541</v>
      </c>
      <c r="D520" s="35"/>
      <c r="E520" s="36" t="s">
        <v>82</v>
      </c>
      <c r="F520" s="57" t="n">
        <f aca="false">H520*(1-I520)</f>
        <v>46.74</v>
      </c>
      <c r="G520" s="38" t="n">
        <f aca="false">D520*F520</f>
        <v>0</v>
      </c>
      <c r="H520" s="39" t="n">
        <v>46.74</v>
      </c>
      <c r="I520" s="40" t="n">
        <f aca="false">I$11/100</f>
        <v>0</v>
      </c>
      <c r="J520" s="41" t="n">
        <v>1.34615384615385</v>
      </c>
      <c r="K520" s="41" t="n">
        <f aca="false">D520*J520</f>
        <v>0</v>
      </c>
      <c r="L520" s="42" t="s">
        <v>83</v>
      </c>
      <c r="M520" s="43" t="s">
        <v>1542</v>
      </c>
      <c r="N520" s="44" t="n">
        <v>7326200090</v>
      </c>
    </row>
    <row r="521" customFormat="false" ht="12.75" hidden="false" customHeight="true" outlineLevel="0" collapsed="false">
      <c r="A521" s="56"/>
      <c r="B521" s="1" t="s">
        <v>1543</v>
      </c>
      <c r="C521" s="2" t="s">
        <v>1544</v>
      </c>
      <c r="D521" s="35"/>
      <c r="E521" s="36" t="s">
        <v>82</v>
      </c>
      <c r="F521" s="57" t="n">
        <f aca="false">H521*(1-I521)</f>
        <v>61.58</v>
      </c>
      <c r="G521" s="38" t="n">
        <f aca="false">D521*F521</f>
        <v>0</v>
      </c>
      <c r="H521" s="39" t="n">
        <v>61.58</v>
      </c>
      <c r="I521" s="40" t="n">
        <f aca="false">I$11/100</f>
        <v>0</v>
      </c>
      <c r="J521" s="41" t="n">
        <v>1.95652173913044</v>
      </c>
      <c r="K521" s="41" t="n">
        <f aca="false">D521*J521</f>
        <v>0</v>
      </c>
      <c r="L521" s="42" t="s">
        <v>83</v>
      </c>
      <c r="M521" s="43" t="s">
        <v>1545</v>
      </c>
      <c r="N521" s="44" t="n">
        <v>7326200090</v>
      </c>
    </row>
    <row r="522" customFormat="false" ht="12.75" hidden="false" customHeight="true" outlineLevel="0" collapsed="false">
      <c r="A522" s="56"/>
      <c r="B522" s="1" t="s">
        <v>1546</v>
      </c>
      <c r="C522" s="2" t="s">
        <v>1547</v>
      </c>
      <c r="D522" s="35"/>
      <c r="E522" s="36" t="s">
        <v>82</v>
      </c>
      <c r="F522" s="57" t="n">
        <f aca="false">H522*(1-I522)</f>
        <v>66.32</v>
      </c>
      <c r="G522" s="38" t="n">
        <f aca="false">D522*F522</f>
        <v>0</v>
      </c>
      <c r="H522" s="39" t="n">
        <v>66.32</v>
      </c>
      <c r="I522" s="40" t="n">
        <f aca="false">I$11/100</f>
        <v>0</v>
      </c>
      <c r="J522" s="41" t="n">
        <v>2.04545454545455</v>
      </c>
      <c r="K522" s="41" t="n">
        <f aca="false">D522*J522</f>
        <v>0</v>
      </c>
      <c r="L522" s="42" t="s">
        <v>83</v>
      </c>
      <c r="M522" s="43" t="s">
        <v>1548</v>
      </c>
      <c r="N522" s="44" t="n">
        <v>7326200090</v>
      </c>
    </row>
    <row r="523" customFormat="false" ht="12.75" hidden="false" customHeight="true" outlineLevel="0" collapsed="false">
      <c r="A523" s="56"/>
      <c r="B523" s="1" t="s">
        <v>1549</v>
      </c>
      <c r="C523" s="2" t="s">
        <v>1550</v>
      </c>
      <c r="D523" s="35"/>
      <c r="E523" s="36" t="s">
        <v>82</v>
      </c>
      <c r="F523" s="57" t="n">
        <f aca="false">H523*(1-I523)</f>
        <v>71.08</v>
      </c>
      <c r="G523" s="38" t="n">
        <f aca="false">D523*F523</f>
        <v>0</v>
      </c>
      <c r="H523" s="39" t="n">
        <v>71.08</v>
      </c>
      <c r="I523" s="40" t="n">
        <f aca="false">I$11/100</f>
        <v>0</v>
      </c>
      <c r="J523" s="41" t="n">
        <v>2.14285714285714</v>
      </c>
      <c r="K523" s="41" t="n">
        <f aca="false">D523*J523</f>
        <v>0</v>
      </c>
      <c r="L523" s="42" t="s">
        <v>83</v>
      </c>
      <c r="M523" s="43" t="s">
        <v>1551</v>
      </c>
      <c r="N523" s="44" t="n">
        <v>7326200090</v>
      </c>
    </row>
    <row r="524" customFormat="false" ht="12.75" hidden="false" customHeight="true" outlineLevel="0" collapsed="false">
      <c r="A524" s="56"/>
      <c r="B524" s="1" t="s">
        <v>1552</v>
      </c>
      <c r="C524" s="2" t="s">
        <v>1553</v>
      </c>
      <c r="D524" s="35"/>
      <c r="E524" s="36" t="s">
        <v>82</v>
      </c>
      <c r="F524" s="57" t="n">
        <f aca="false">H524*(1-I524)</f>
        <v>75.9</v>
      </c>
      <c r="G524" s="38" t="n">
        <f aca="false">D524*F524</f>
        <v>0</v>
      </c>
      <c r="H524" s="39" t="n">
        <v>75.9</v>
      </c>
      <c r="I524" s="40" t="n">
        <f aca="false">I$11/100</f>
        <v>0</v>
      </c>
      <c r="J524" s="41" t="n">
        <v>2.30769230769231</v>
      </c>
      <c r="K524" s="41" t="n">
        <f aca="false">D524*J524</f>
        <v>0</v>
      </c>
      <c r="L524" s="42" t="s">
        <v>83</v>
      </c>
      <c r="M524" s="43" t="s">
        <v>1554</v>
      </c>
      <c r="N524" s="44" t="n">
        <v>7326200090</v>
      </c>
    </row>
    <row r="525" customFormat="false" ht="12.75" hidden="false" customHeight="true" outlineLevel="0" collapsed="false">
      <c r="A525" s="56"/>
      <c r="B525" s="1" t="s">
        <v>1555</v>
      </c>
      <c r="C525" s="2" t="s">
        <v>1556</v>
      </c>
      <c r="D525" s="35"/>
      <c r="E525" s="36" t="s">
        <v>82</v>
      </c>
      <c r="F525" s="57" t="n">
        <f aca="false">H525*(1-I525)</f>
        <v>80.64</v>
      </c>
      <c r="G525" s="38" t="n">
        <f aca="false">D525*F525</f>
        <v>0</v>
      </c>
      <c r="H525" s="39" t="n">
        <v>80.64</v>
      </c>
      <c r="I525" s="40" t="n">
        <f aca="false">I$11/100</f>
        <v>0</v>
      </c>
      <c r="J525" s="41" t="n">
        <v>2.43243243243243</v>
      </c>
      <c r="K525" s="41" t="n">
        <f aca="false">D525*J525</f>
        <v>0</v>
      </c>
      <c r="L525" s="42" t="s">
        <v>83</v>
      </c>
      <c r="M525" s="43" t="s">
        <v>1557</v>
      </c>
      <c r="N525" s="44" t="n">
        <v>7326200090</v>
      </c>
    </row>
    <row r="526" customFormat="false" ht="12.75" hidden="false" customHeight="true" outlineLevel="0" collapsed="false">
      <c r="A526" s="56"/>
      <c r="B526" s="1" t="s">
        <v>1558</v>
      </c>
      <c r="C526" s="2" t="s">
        <v>1559</v>
      </c>
      <c r="D526" s="35"/>
      <c r="E526" s="36" t="s">
        <v>82</v>
      </c>
      <c r="F526" s="57" t="n">
        <f aca="false">H526*(1-I526)</f>
        <v>85.4</v>
      </c>
      <c r="G526" s="38" t="n">
        <f aca="false">D526*F526</f>
        <v>0</v>
      </c>
      <c r="H526" s="39" t="n">
        <v>85.4</v>
      </c>
      <c r="I526" s="40" t="n">
        <f aca="false">I$11/100</f>
        <v>0</v>
      </c>
      <c r="J526" s="41" t="n">
        <v>2.64705882352941</v>
      </c>
      <c r="K526" s="41" t="n">
        <f aca="false">D526*J526</f>
        <v>0</v>
      </c>
      <c r="L526" s="42" t="s">
        <v>83</v>
      </c>
      <c r="M526" s="43" t="s">
        <v>1560</v>
      </c>
      <c r="N526" s="44" t="n">
        <v>7326200090</v>
      </c>
    </row>
    <row r="527" customFormat="false" ht="12.75" hidden="false" customHeight="true" outlineLevel="0" collapsed="false">
      <c r="A527" s="56"/>
      <c r="B527" s="1" t="s">
        <v>1561</v>
      </c>
      <c r="C527" s="2" t="s">
        <v>1562</v>
      </c>
      <c r="D527" s="35"/>
      <c r="E527" s="36" t="s">
        <v>82</v>
      </c>
      <c r="F527" s="57" t="n">
        <f aca="false">H527*(1-I527)</f>
        <v>90.2</v>
      </c>
      <c r="G527" s="38" t="n">
        <f aca="false">D527*F527</f>
        <v>0</v>
      </c>
      <c r="H527" s="39" t="n">
        <v>90.2</v>
      </c>
      <c r="I527" s="40" t="n">
        <f aca="false">I$11/100</f>
        <v>0</v>
      </c>
      <c r="J527" s="41" t="n">
        <v>2.77777777777778</v>
      </c>
      <c r="K527" s="41" t="n">
        <f aca="false">D527*J527</f>
        <v>0</v>
      </c>
      <c r="L527" s="42" t="s">
        <v>83</v>
      </c>
      <c r="M527" s="43" t="s">
        <v>1563</v>
      </c>
      <c r="N527" s="44" t="n">
        <v>7326200090</v>
      </c>
    </row>
    <row r="528" customFormat="false" ht="12.75" hidden="false" customHeight="true" outlineLevel="0" collapsed="false">
      <c r="A528" s="56"/>
      <c r="B528" s="1" t="s">
        <v>1564</v>
      </c>
      <c r="C528" s="2" t="s">
        <v>1565</v>
      </c>
      <c r="D528" s="35"/>
      <c r="E528" s="36" t="s">
        <v>82</v>
      </c>
      <c r="F528" s="57" t="n">
        <f aca="false">H528*(1-I528)</f>
        <v>94.98</v>
      </c>
      <c r="G528" s="38" t="n">
        <f aca="false">D528*F528</f>
        <v>0</v>
      </c>
      <c r="H528" s="39" t="n">
        <v>94.98</v>
      </c>
      <c r="I528" s="40" t="n">
        <f aca="false">I$11/100</f>
        <v>0</v>
      </c>
      <c r="J528" s="41" t="n">
        <v>2.90322580645161</v>
      </c>
      <c r="K528" s="41" t="n">
        <f aca="false">D528*J528</f>
        <v>0</v>
      </c>
      <c r="L528" s="42" t="s">
        <v>83</v>
      </c>
      <c r="M528" s="43" t="s">
        <v>1566</v>
      </c>
      <c r="N528" s="44" t="n">
        <v>7326200090</v>
      </c>
    </row>
    <row r="529" customFormat="false" ht="12.75" hidden="false" customHeight="true" outlineLevel="0" collapsed="false">
      <c r="A529" s="56"/>
      <c r="B529" s="1" t="s">
        <v>1567</v>
      </c>
      <c r="C529" s="2" t="s">
        <v>1568</v>
      </c>
      <c r="D529" s="35"/>
      <c r="E529" s="36" t="s">
        <v>82</v>
      </c>
      <c r="F529" s="57" t="n">
        <f aca="false">H529*(1-I529)</f>
        <v>99.7</v>
      </c>
      <c r="G529" s="38" t="n">
        <f aca="false">D529*F529</f>
        <v>0</v>
      </c>
      <c r="H529" s="39" t="n">
        <v>99.7</v>
      </c>
      <c r="I529" s="40" t="n">
        <f aca="false">I$11/100</f>
        <v>0</v>
      </c>
      <c r="J529" s="41" t="n">
        <v>3.10344827586207</v>
      </c>
      <c r="K529" s="41" t="n">
        <f aca="false">D529*J529</f>
        <v>0</v>
      </c>
      <c r="L529" s="42" t="s">
        <v>83</v>
      </c>
      <c r="M529" s="43" t="s">
        <v>1569</v>
      </c>
      <c r="N529" s="44" t="n">
        <v>7326200090</v>
      </c>
    </row>
    <row r="530" customFormat="false" ht="12.75" hidden="false" customHeight="true" outlineLevel="0" collapsed="false">
      <c r="A530" s="56"/>
      <c r="B530" s="1" t="s">
        <v>1570</v>
      </c>
      <c r="C530" s="2" t="s">
        <v>1571</v>
      </c>
      <c r="D530" s="35"/>
      <c r="E530" s="36" t="s">
        <v>82</v>
      </c>
      <c r="F530" s="57" t="n">
        <f aca="false">H530*(1-I530)</f>
        <v>104.48</v>
      </c>
      <c r="G530" s="38" t="n">
        <f aca="false">D530*F530</f>
        <v>0</v>
      </c>
      <c r="H530" s="39" t="n">
        <v>104.48</v>
      </c>
      <c r="I530" s="40" t="n">
        <f aca="false">I$11/100</f>
        <v>0</v>
      </c>
      <c r="J530" s="41" t="n">
        <v>3.21428571428571</v>
      </c>
      <c r="K530" s="41" t="n">
        <f aca="false">D530*J530</f>
        <v>0</v>
      </c>
      <c r="L530" s="42" t="s">
        <v>83</v>
      </c>
      <c r="M530" s="43" t="s">
        <v>1572</v>
      </c>
      <c r="N530" s="44" t="n">
        <v>7326200090</v>
      </c>
    </row>
    <row r="531" customFormat="false" ht="12.75" hidden="false" customHeight="true" outlineLevel="0" collapsed="false">
      <c r="A531" s="56"/>
      <c r="B531" s="1" t="s">
        <v>1573</v>
      </c>
      <c r="C531" s="2" t="s">
        <v>1574</v>
      </c>
      <c r="D531" s="35"/>
      <c r="E531" s="36" t="s">
        <v>82</v>
      </c>
      <c r="F531" s="57" t="n">
        <f aca="false">H531*(1-I531)</f>
        <v>109.28</v>
      </c>
      <c r="G531" s="38" t="n">
        <f aca="false">D531*F531</f>
        <v>0</v>
      </c>
      <c r="H531" s="39" t="n">
        <v>109.28</v>
      </c>
      <c r="I531" s="40" t="n">
        <f aca="false">I$11/100</f>
        <v>0</v>
      </c>
      <c r="J531" s="41" t="n">
        <v>3.38345864661654</v>
      </c>
      <c r="K531" s="41" t="n">
        <f aca="false">D531*J531</f>
        <v>0</v>
      </c>
      <c r="L531" s="42" t="s">
        <v>83</v>
      </c>
      <c r="M531" s="43" t="s">
        <v>1575</v>
      </c>
      <c r="N531" s="44" t="n">
        <v>7326200090</v>
      </c>
    </row>
    <row r="532" customFormat="false" ht="12.75" hidden="false" customHeight="true" outlineLevel="0" collapsed="false">
      <c r="A532" s="56"/>
      <c r="B532" s="1" t="s">
        <v>1576</v>
      </c>
      <c r="C532" s="2" t="s">
        <v>1577</v>
      </c>
      <c r="D532" s="35"/>
      <c r="E532" s="36" t="s">
        <v>82</v>
      </c>
      <c r="F532" s="57" t="n">
        <f aca="false">H532*(1-I532)</f>
        <v>114.06</v>
      </c>
      <c r="G532" s="38" t="n">
        <f aca="false">D532*F532</f>
        <v>0</v>
      </c>
      <c r="H532" s="39" t="n">
        <v>114.06</v>
      </c>
      <c r="I532" s="40" t="n">
        <f aca="false">I$11/100</f>
        <v>0</v>
      </c>
      <c r="J532" s="41" t="n">
        <v>3.515625</v>
      </c>
      <c r="K532" s="41" t="n">
        <f aca="false">D532*J532</f>
        <v>0</v>
      </c>
      <c r="L532" s="42" t="s">
        <v>83</v>
      </c>
      <c r="M532" s="43" t="s">
        <v>1578</v>
      </c>
      <c r="N532" s="44" t="n">
        <v>7326200090</v>
      </c>
    </row>
    <row r="533" customFormat="false" ht="12.75" hidden="false" customHeight="true" outlineLevel="0" collapsed="false">
      <c r="A533" s="56"/>
      <c r="B533" s="1" t="s">
        <v>1579</v>
      </c>
      <c r="C533" s="2" t="s">
        <v>1580</v>
      </c>
      <c r="D533" s="35"/>
      <c r="E533" s="36" t="s">
        <v>82</v>
      </c>
      <c r="F533" s="57" t="n">
        <f aca="false">H533*(1-I533)</f>
        <v>118.8</v>
      </c>
      <c r="G533" s="38" t="n">
        <f aca="false">D533*F533</f>
        <v>0</v>
      </c>
      <c r="H533" s="39" t="n">
        <v>118.8</v>
      </c>
      <c r="I533" s="40" t="n">
        <f aca="false">I$11/100</f>
        <v>0</v>
      </c>
      <c r="J533" s="41" t="n">
        <v>3.65853658536585</v>
      </c>
      <c r="K533" s="41" t="n">
        <f aca="false">D533*J533</f>
        <v>0</v>
      </c>
      <c r="L533" s="42" t="s">
        <v>83</v>
      </c>
      <c r="M533" s="43" t="s">
        <v>1581</v>
      </c>
      <c r="N533" s="44" t="n">
        <v>7326200090</v>
      </c>
    </row>
    <row r="534" customFormat="false" ht="12.75" hidden="false" customHeight="true" outlineLevel="0" collapsed="false">
      <c r="A534" s="56"/>
      <c r="B534" s="1" t="s">
        <v>1582</v>
      </c>
      <c r="C534" s="2" t="s">
        <v>1583</v>
      </c>
      <c r="D534" s="35"/>
      <c r="E534" s="36" t="s">
        <v>82</v>
      </c>
      <c r="F534" s="57" t="n">
        <f aca="false">H534*(1-I534)</f>
        <v>123.56</v>
      </c>
      <c r="G534" s="38" t="n">
        <f aca="false">D534*F534</f>
        <v>0</v>
      </c>
      <c r="H534" s="39" t="n">
        <v>123.56</v>
      </c>
      <c r="I534" s="40" t="n">
        <f aca="false">I$11/100</f>
        <v>0</v>
      </c>
      <c r="J534" s="41" t="n">
        <v>3.8135593220339</v>
      </c>
      <c r="K534" s="41" t="n">
        <f aca="false">D534*J534</f>
        <v>0</v>
      </c>
      <c r="L534" s="42" t="s">
        <v>83</v>
      </c>
      <c r="M534" s="43" t="s">
        <v>1584</v>
      </c>
      <c r="N534" s="44" t="n">
        <v>7326200090</v>
      </c>
    </row>
    <row r="535" customFormat="false" ht="12.75" hidden="false" customHeight="true" outlineLevel="0" collapsed="false">
      <c r="A535" s="56"/>
      <c r="B535" s="1" t="s">
        <v>1585</v>
      </c>
      <c r="C535" s="2" t="s">
        <v>1586</v>
      </c>
      <c r="D535" s="35"/>
      <c r="E535" s="36" t="s">
        <v>82</v>
      </c>
      <c r="F535" s="57" t="n">
        <f aca="false">H535*(1-I535)</f>
        <v>128.34</v>
      </c>
      <c r="G535" s="38" t="n">
        <f aca="false">D535*F535</f>
        <v>0</v>
      </c>
      <c r="H535" s="39" t="n">
        <v>128.34</v>
      </c>
      <c r="I535" s="40" t="n">
        <f aca="false">I$11/100</f>
        <v>0</v>
      </c>
      <c r="J535" s="41" t="n">
        <v>3.98230088495575</v>
      </c>
      <c r="K535" s="41" t="n">
        <f aca="false">D535*J535</f>
        <v>0</v>
      </c>
      <c r="L535" s="42" t="s">
        <v>83</v>
      </c>
      <c r="M535" s="43" t="s">
        <v>1587</v>
      </c>
      <c r="N535" s="44" t="n">
        <v>7326200090</v>
      </c>
    </row>
    <row r="536" customFormat="false" ht="12.75" hidden="false" customHeight="true" outlineLevel="0" collapsed="false">
      <c r="A536" s="56"/>
      <c r="B536" s="1" t="s">
        <v>1588</v>
      </c>
      <c r="C536" s="2" t="s">
        <v>1589</v>
      </c>
      <c r="D536" s="35"/>
      <c r="E536" s="36" t="s">
        <v>82</v>
      </c>
      <c r="F536" s="57" t="n">
        <f aca="false">H536*(1-I536)</f>
        <v>133.1</v>
      </c>
      <c r="G536" s="38" t="n">
        <f aca="false">D536*F536</f>
        <v>0</v>
      </c>
      <c r="H536" s="39" t="n">
        <v>133.1</v>
      </c>
      <c r="I536" s="40" t="n">
        <f aca="false">I$11/100</f>
        <v>0</v>
      </c>
      <c r="J536" s="41" t="n">
        <v>4.09090909090909</v>
      </c>
      <c r="K536" s="41" t="n">
        <f aca="false">D536*J536</f>
        <v>0</v>
      </c>
      <c r="L536" s="42" t="s">
        <v>83</v>
      </c>
      <c r="M536" s="43" t="s">
        <v>1590</v>
      </c>
      <c r="N536" s="44" t="n">
        <v>7326200090</v>
      </c>
    </row>
    <row r="537" customFormat="false" ht="12.75" hidden="false" customHeight="true" outlineLevel="0" collapsed="false">
      <c r="A537" s="56"/>
      <c r="B537" s="1" t="s">
        <v>1591</v>
      </c>
      <c r="C537" s="2" t="s">
        <v>1592</v>
      </c>
      <c r="D537" s="35"/>
      <c r="E537" s="36" t="s">
        <v>82</v>
      </c>
      <c r="F537" s="57" t="n">
        <f aca="false">H537*(1-I537)</f>
        <v>137.9</v>
      </c>
      <c r="G537" s="38" t="n">
        <f aca="false">D537*F537</f>
        <v>0</v>
      </c>
      <c r="H537" s="39" t="n">
        <v>137.9</v>
      </c>
      <c r="I537" s="40" t="n">
        <f aca="false">I$11/100</f>
        <v>0</v>
      </c>
      <c r="J537" s="41" t="n">
        <v>4.215</v>
      </c>
      <c r="K537" s="41" t="n">
        <f aca="false">D537*J537</f>
        <v>0</v>
      </c>
      <c r="L537" s="42" t="s">
        <v>83</v>
      </c>
      <c r="M537" s="43" t="s">
        <v>1593</v>
      </c>
      <c r="N537" s="44" t="n">
        <v>7326200090</v>
      </c>
    </row>
    <row r="538" customFormat="false" ht="12.75" hidden="false" customHeight="true" outlineLevel="0" collapsed="false">
      <c r="A538" s="56"/>
      <c r="B538" s="1" t="s">
        <v>1594</v>
      </c>
      <c r="C538" s="2" t="s">
        <v>1595</v>
      </c>
      <c r="D538" s="35"/>
      <c r="E538" s="36" t="s">
        <v>82</v>
      </c>
      <c r="F538" s="57" t="n">
        <f aca="false">H538*(1-I538)</f>
        <v>142.68</v>
      </c>
      <c r="G538" s="38" t="n">
        <f aca="false">D538*F538</f>
        <v>0</v>
      </c>
      <c r="H538" s="39" t="n">
        <v>142.68</v>
      </c>
      <c r="I538" s="40" t="n">
        <f aca="false">I$11/100</f>
        <v>0</v>
      </c>
      <c r="J538" s="41" t="n">
        <v>4.392</v>
      </c>
      <c r="K538" s="41" t="n">
        <f aca="false">D538*J538</f>
        <v>0</v>
      </c>
      <c r="L538" s="42" t="s">
        <v>83</v>
      </c>
      <c r="M538" s="43" t="s">
        <v>1596</v>
      </c>
      <c r="N538" s="44" t="n">
        <v>7326200090</v>
      </c>
    </row>
    <row r="539" customFormat="false" ht="12.75" hidden="false" customHeight="true" outlineLevel="0" collapsed="false">
      <c r="A539" s="56"/>
      <c r="B539" s="1" t="s">
        <v>1597</v>
      </c>
      <c r="C539" s="2" t="s">
        <v>1598</v>
      </c>
      <c r="D539" s="35"/>
      <c r="E539" s="36" t="s">
        <v>82</v>
      </c>
      <c r="F539" s="57" t="n">
        <f aca="false">H539*(1-I539)</f>
        <v>127.62</v>
      </c>
      <c r="G539" s="38" t="n">
        <f aca="false">D539*F539</f>
        <v>0</v>
      </c>
      <c r="H539" s="39" t="n">
        <v>127.62</v>
      </c>
      <c r="I539" s="40" t="n">
        <f aca="false">I$11/100</f>
        <v>0</v>
      </c>
      <c r="J539" s="41" t="n">
        <v>3.5</v>
      </c>
      <c r="K539" s="41" t="n">
        <f aca="false">D539*J539</f>
        <v>0</v>
      </c>
      <c r="L539" s="42" t="s">
        <v>83</v>
      </c>
      <c r="M539" s="43" t="s">
        <v>1599</v>
      </c>
      <c r="N539" s="44" t="n">
        <v>7326200090</v>
      </c>
    </row>
    <row r="540" customFormat="false" ht="12.75" hidden="false" customHeight="true" outlineLevel="0" collapsed="false">
      <c r="A540" s="56"/>
      <c r="B540" s="1" t="s">
        <v>1600</v>
      </c>
      <c r="C540" s="2" t="s">
        <v>1601</v>
      </c>
      <c r="D540" s="35"/>
      <c r="E540" s="36" t="s">
        <v>82</v>
      </c>
      <c r="F540" s="57" t="n">
        <f aca="false">H540*(1-I540)</f>
        <v>155.06</v>
      </c>
      <c r="G540" s="38" t="n">
        <f aca="false">D540*F540</f>
        <v>0</v>
      </c>
      <c r="H540" s="39" t="n">
        <v>155.06</v>
      </c>
      <c r="I540" s="40" t="n">
        <f aca="false">I$11/100</f>
        <v>0</v>
      </c>
      <c r="J540" s="41" t="n">
        <v>4.5</v>
      </c>
      <c r="K540" s="41" t="n">
        <f aca="false">D540*J540</f>
        <v>0</v>
      </c>
      <c r="L540" s="42" t="s">
        <v>83</v>
      </c>
      <c r="M540" s="43" t="s">
        <v>1602</v>
      </c>
      <c r="N540" s="44" t="n">
        <v>7326200090</v>
      </c>
    </row>
    <row r="541" customFormat="false" ht="12.75" hidden="false" customHeight="true" outlineLevel="0" collapsed="false">
      <c r="A541" s="56"/>
      <c r="B541" s="1" t="s">
        <v>1603</v>
      </c>
      <c r="C541" s="2" t="s">
        <v>1604</v>
      </c>
      <c r="D541" s="35"/>
      <c r="E541" s="36" t="s">
        <v>82</v>
      </c>
      <c r="F541" s="57" t="n">
        <f aca="false">H541*(1-I541)</f>
        <v>5.56</v>
      </c>
      <c r="G541" s="38" t="n">
        <f aca="false">D541*F541</f>
        <v>0</v>
      </c>
      <c r="H541" s="39" t="n">
        <v>5.56</v>
      </c>
      <c r="I541" s="40" t="n">
        <f aca="false">I$11/100</f>
        <v>0</v>
      </c>
      <c r="J541" s="41" t="n">
        <v>0.236486486486486</v>
      </c>
      <c r="K541" s="41" t="n">
        <f aca="false">D541*J541</f>
        <v>0</v>
      </c>
      <c r="L541" s="42" t="s">
        <v>83</v>
      </c>
      <c r="M541" s="43" t="s">
        <v>1605</v>
      </c>
      <c r="N541" s="44" t="n">
        <v>7326200090</v>
      </c>
    </row>
    <row r="542" customFormat="false" ht="12.75" hidden="false" customHeight="true" outlineLevel="0" collapsed="false">
      <c r="A542" s="56"/>
      <c r="B542" s="1" t="s">
        <v>1606</v>
      </c>
      <c r="C542" s="2" t="s">
        <v>1607</v>
      </c>
      <c r="D542" s="35"/>
      <c r="E542" s="36" t="s">
        <v>82</v>
      </c>
      <c r="F542" s="57" t="n">
        <f aca="false">H542*(1-I542)</f>
        <v>6.66</v>
      </c>
      <c r="G542" s="38" t="n">
        <f aca="false">D542*F542</f>
        <v>0</v>
      </c>
      <c r="H542" s="39" t="n">
        <v>6.66</v>
      </c>
      <c r="I542" s="40" t="n">
        <f aca="false">I$11/100</f>
        <v>0</v>
      </c>
      <c r="J542" s="41" t="n">
        <v>0.296610169491525</v>
      </c>
      <c r="K542" s="41" t="n">
        <f aca="false">D542*J542</f>
        <v>0</v>
      </c>
      <c r="L542" s="42" t="s">
        <v>83</v>
      </c>
      <c r="M542" s="43" t="s">
        <v>1608</v>
      </c>
      <c r="N542" s="44" t="n">
        <v>7326200090</v>
      </c>
    </row>
    <row r="543" customFormat="false" ht="12.75" hidden="false" customHeight="true" outlineLevel="0" collapsed="false">
      <c r="A543" s="56"/>
      <c r="B543" s="1" t="s">
        <v>1609</v>
      </c>
      <c r="C543" s="2" t="s">
        <v>1610</v>
      </c>
      <c r="D543" s="35"/>
      <c r="E543" s="36" t="s">
        <v>82</v>
      </c>
      <c r="F543" s="57" t="n">
        <f aca="false">H543*(1-I543)</f>
        <v>7.78</v>
      </c>
      <c r="G543" s="38" t="n">
        <f aca="false">D543*F543</f>
        <v>0</v>
      </c>
      <c r="H543" s="39" t="n">
        <v>7.78</v>
      </c>
      <c r="I543" s="40" t="n">
        <f aca="false">I$11/100</f>
        <v>0</v>
      </c>
      <c r="J543" s="41" t="n">
        <v>0.357142857142857</v>
      </c>
      <c r="K543" s="41" t="n">
        <f aca="false">D543*J543</f>
        <v>0</v>
      </c>
      <c r="L543" s="42" t="s">
        <v>83</v>
      </c>
      <c r="M543" s="43" t="s">
        <v>1611</v>
      </c>
      <c r="N543" s="44" t="n">
        <v>7326200090</v>
      </c>
    </row>
    <row r="544" customFormat="false" ht="12.75" hidden="false" customHeight="true" outlineLevel="0" collapsed="false">
      <c r="A544" s="56"/>
      <c r="B544" s="1" t="s">
        <v>1612</v>
      </c>
      <c r="C544" s="2" t="s">
        <v>1613</v>
      </c>
      <c r="D544" s="35"/>
      <c r="E544" s="36" t="s">
        <v>82</v>
      </c>
      <c r="F544" s="57" t="n">
        <f aca="false">H544*(1-I544)</f>
        <v>11.06</v>
      </c>
      <c r="G544" s="38" t="n">
        <f aca="false">D544*F544</f>
        <v>0</v>
      </c>
      <c r="H544" s="39" t="n">
        <v>11.06</v>
      </c>
      <c r="I544" s="40" t="n">
        <f aca="false">I$11/100</f>
        <v>0</v>
      </c>
      <c r="J544" s="41" t="n">
        <v>0.538461538461538</v>
      </c>
      <c r="K544" s="41" t="n">
        <f aca="false">D544*J544</f>
        <v>0</v>
      </c>
      <c r="L544" s="42" t="s">
        <v>83</v>
      </c>
      <c r="M544" s="43" t="s">
        <v>1614</v>
      </c>
      <c r="N544" s="44" t="n">
        <v>7326200090</v>
      </c>
    </row>
    <row r="545" customFormat="false" ht="12.75" hidden="false" customHeight="true" outlineLevel="0" collapsed="false">
      <c r="A545" s="56"/>
      <c r="B545" s="1" t="s">
        <v>1615</v>
      </c>
      <c r="C545" s="2" t="s">
        <v>1616</v>
      </c>
      <c r="D545" s="35"/>
      <c r="E545" s="36" t="s">
        <v>82</v>
      </c>
      <c r="F545" s="57" t="n">
        <f aca="false">H545*(1-I545)</f>
        <v>12.44</v>
      </c>
      <c r="G545" s="38" t="n">
        <f aca="false">D545*F545</f>
        <v>0</v>
      </c>
      <c r="H545" s="39" t="n">
        <v>12.44</v>
      </c>
      <c r="I545" s="40" t="n">
        <f aca="false">I$11/100</f>
        <v>0</v>
      </c>
      <c r="J545" s="41" t="n">
        <v>0.614035087719298</v>
      </c>
      <c r="K545" s="41" t="n">
        <f aca="false">D545*J545</f>
        <v>0</v>
      </c>
      <c r="L545" s="42" t="s">
        <v>83</v>
      </c>
      <c r="M545" s="43" t="s">
        <v>1617</v>
      </c>
      <c r="N545" s="44" t="n">
        <v>7326200090</v>
      </c>
    </row>
    <row r="546" customFormat="false" ht="12.75" hidden="false" customHeight="true" outlineLevel="0" collapsed="false">
      <c r="A546" s="56"/>
      <c r="B546" s="1" t="s">
        <v>1618</v>
      </c>
      <c r="C546" s="2" t="s">
        <v>1619</v>
      </c>
      <c r="D546" s="35"/>
      <c r="E546" s="36" t="s">
        <v>82</v>
      </c>
      <c r="F546" s="57" t="n">
        <f aca="false">H546*(1-I546)</f>
        <v>14.52</v>
      </c>
      <c r="G546" s="38" t="n">
        <f aca="false">D546*F546</f>
        <v>0</v>
      </c>
      <c r="H546" s="39" t="n">
        <v>14.52</v>
      </c>
      <c r="I546" s="40" t="n">
        <f aca="false">I$11/100</f>
        <v>0</v>
      </c>
      <c r="J546" s="41" t="n">
        <v>0.729166666666667</v>
      </c>
      <c r="K546" s="41" t="n">
        <f aca="false">D546*J546</f>
        <v>0</v>
      </c>
      <c r="L546" s="42" t="s">
        <v>83</v>
      </c>
      <c r="M546" s="43" t="s">
        <v>1620</v>
      </c>
      <c r="N546" s="44" t="n">
        <v>7326200090</v>
      </c>
    </row>
    <row r="547" customFormat="false" ht="12.75" hidden="false" customHeight="true" outlineLevel="0" collapsed="false">
      <c r="A547" s="56"/>
      <c r="B547" s="1" t="s">
        <v>1621</v>
      </c>
      <c r="C547" s="2" t="s">
        <v>1622</v>
      </c>
      <c r="D547" s="35"/>
      <c r="E547" s="36" t="s">
        <v>82</v>
      </c>
      <c r="F547" s="57" t="n">
        <f aca="false">H547*(1-I547)</f>
        <v>16.36</v>
      </c>
      <c r="G547" s="38" t="n">
        <f aca="false">D547*F547</f>
        <v>0</v>
      </c>
      <c r="H547" s="39" t="n">
        <v>16.36</v>
      </c>
      <c r="I547" s="40" t="n">
        <f aca="false">I$11/100</f>
        <v>0</v>
      </c>
      <c r="J547" s="41" t="n">
        <v>0.833333333333333</v>
      </c>
      <c r="K547" s="41" t="n">
        <f aca="false">D547*J547</f>
        <v>0</v>
      </c>
      <c r="L547" s="42" t="s">
        <v>83</v>
      </c>
      <c r="M547" s="43" t="s">
        <v>1623</v>
      </c>
      <c r="N547" s="44" t="n">
        <v>7326200090</v>
      </c>
    </row>
    <row r="548" customFormat="false" ht="12.75" hidden="false" customHeight="true" outlineLevel="0" collapsed="false">
      <c r="A548" s="56"/>
      <c r="B548" s="1" t="s">
        <v>1624</v>
      </c>
      <c r="C548" s="2" t="s">
        <v>1625</v>
      </c>
      <c r="D548" s="35"/>
      <c r="E548" s="36" t="s">
        <v>82</v>
      </c>
      <c r="F548" s="57" t="n">
        <f aca="false">H548*(1-I548)</f>
        <v>18.92</v>
      </c>
      <c r="G548" s="38" t="n">
        <f aca="false">D548*F548</f>
        <v>0</v>
      </c>
      <c r="H548" s="39" t="n">
        <v>18.92</v>
      </c>
      <c r="I548" s="40" t="n">
        <f aca="false">I$11/100</f>
        <v>0</v>
      </c>
      <c r="J548" s="41" t="n">
        <v>0.972222222222222</v>
      </c>
      <c r="K548" s="41" t="n">
        <f aca="false">D548*J548</f>
        <v>0</v>
      </c>
      <c r="L548" s="42" t="s">
        <v>83</v>
      </c>
      <c r="M548" s="43" t="s">
        <v>1626</v>
      </c>
      <c r="N548" s="44" t="n">
        <v>7326200090</v>
      </c>
    </row>
    <row r="549" customFormat="false" ht="12.75" hidden="false" customHeight="true" outlineLevel="0" collapsed="false">
      <c r="A549" s="56"/>
      <c r="B549" s="1" t="s">
        <v>1627</v>
      </c>
      <c r="C549" s="2" t="s">
        <v>1628</v>
      </c>
      <c r="D549" s="35"/>
      <c r="E549" s="36" t="s">
        <v>82</v>
      </c>
      <c r="F549" s="57" t="n">
        <f aca="false">H549*(1-I549)</f>
        <v>21.08</v>
      </c>
      <c r="G549" s="38" t="n">
        <f aca="false">D549*F549</f>
        <v>0</v>
      </c>
      <c r="H549" s="39" t="n">
        <v>21.08</v>
      </c>
      <c r="I549" s="40" t="n">
        <f aca="false">I$11/100</f>
        <v>0</v>
      </c>
      <c r="J549" s="41" t="n">
        <v>1.09375</v>
      </c>
      <c r="K549" s="41" t="n">
        <f aca="false">D549*J549</f>
        <v>0</v>
      </c>
      <c r="L549" s="42" t="s">
        <v>83</v>
      </c>
      <c r="M549" s="43" t="s">
        <v>1629</v>
      </c>
      <c r="N549" s="44" t="n">
        <v>7326200090</v>
      </c>
    </row>
    <row r="550" customFormat="false" ht="12.75" hidden="false" customHeight="true" outlineLevel="0" collapsed="false">
      <c r="A550" s="56"/>
      <c r="B550" s="1" t="s">
        <v>1630</v>
      </c>
      <c r="C550" s="2" t="s">
        <v>1631</v>
      </c>
      <c r="D550" s="35"/>
      <c r="E550" s="36" t="s">
        <v>82</v>
      </c>
      <c r="F550" s="57" t="n">
        <f aca="false">H550*(1-I550)</f>
        <v>23.16</v>
      </c>
      <c r="G550" s="38" t="n">
        <f aca="false">D550*F550</f>
        <v>0</v>
      </c>
      <c r="H550" s="39" t="n">
        <v>23.16</v>
      </c>
      <c r="I550" s="40" t="n">
        <f aca="false">I$11/100</f>
        <v>0</v>
      </c>
      <c r="J550" s="41" t="n">
        <v>1.20689655172414</v>
      </c>
      <c r="K550" s="41" t="n">
        <f aca="false">D550*J550</f>
        <v>0</v>
      </c>
      <c r="L550" s="42" t="s">
        <v>83</v>
      </c>
      <c r="M550" s="43" t="s">
        <v>1632</v>
      </c>
      <c r="N550" s="44" t="n">
        <v>7326200090</v>
      </c>
    </row>
    <row r="551" customFormat="false" ht="12.75" hidden="false" customHeight="true" outlineLevel="0" collapsed="false">
      <c r="A551" s="56"/>
      <c r="B551" s="1" t="s">
        <v>1633</v>
      </c>
      <c r="C551" s="2" t="s">
        <v>1634</v>
      </c>
      <c r="D551" s="35"/>
      <c r="E551" s="36" t="s">
        <v>82</v>
      </c>
      <c r="F551" s="57" t="n">
        <f aca="false">H551*(1-I551)</f>
        <v>25.66</v>
      </c>
      <c r="G551" s="38" t="n">
        <f aca="false">D551*F551</f>
        <v>0</v>
      </c>
      <c r="H551" s="39" t="n">
        <v>25.66</v>
      </c>
      <c r="I551" s="40" t="n">
        <f aca="false">I$11/100</f>
        <v>0</v>
      </c>
      <c r="J551" s="41" t="n">
        <v>1.34615384615385</v>
      </c>
      <c r="K551" s="41" t="n">
        <f aca="false">D551*J551</f>
        <v>0</v>
      </c>
      <c r="L551" s="42" t="s">
        <v>83</v>
      </c>
      <c r="M551" s="43" t="s">
        <v>1635</v>
      </c>
      <c r="N551" s="44" t="n">
        <v>7326200090</v>
      </c>
    </row>
    <row r="552" customFormat="false" ht="12.75" hidden="false" customHeight="true" outlineLevel="0" collapsed="false">
      <c r="A552" s="56"/>
      <c r="B552" s="1" t="s">
        <v>1636</v>
      </c>
      <c r="C552" s="2" t="s">
        <v>1637</v>
      </c>
      <c r="D552" s="35"/>
      <c r="E552" s="36" t="s">
        <v>82</v>
      </c>
      <c r="F552" s="57" t="n">
        <f aca="false">H552*(1-I552)</f>
        <v>35.28</v>
      </c>
      <c r="G552" s="38" t="n">
        <f aca="false">D552*F552</f>
        <v>0</v>
      </c>
      <c r="H552" s="39" t="n">
        <v>35.28</v>
      </c>
      <c r="I552" s="40" t="n">
        <f aca="false">I$11/100</f>
        <v>0</v>
      </c>
      <c r="J552" s="41" t="n">
        <v>2.04347826086957</v>
      </c>
      <c r="K552" s="41" t="n">
        <f aca="false">D552*J552</f>
        <v>0</v>
      </c>
      <c r="L552" s="42" t="s">
        <v>83</v>
      </c>
      <c r="M552" s="43" t="s">
        <v>1638</v>
      </c>
      <c r="N552" s="44" t="n">
        <v>7326200090</v>
      </c>
    </row>
    <row r="553" customFormat="false" ht="12.75" hidden="false" customHeight="true" outlineLevel="0" collapsed="false">
      <c r="A553" s="56"/>
      <c r="B553" s="1" t="s">
        <v>1639</v>
      </c>
      <c r="C553" s="2" t="s">
        <v>1640</v>
      </c>
      <c r="D553" s="35"/>
      <c r="E553" s="36" t="s">
        <v>82</v>
      </c>
      <c r="F553" s="57" t="n">
        <f aca="false">H553*(1-I553)</f>
        <v>37.08</v>
      </c>
      <c r="G553" s="38" t="n">
        <f aca="false">D553*F553</f>
        <v>0</v>
      </c>
      <c r="H553" s="39" t="n">
        <v>37.08</v>
      </c>
      <c r="I553" s="40" t="n">
        <f aca="false">I$11/100</f>
        <v>0</v>
      </c>
      <c r="J553" s="41" t="n">
        <v>2.13636363636364</v>
      </c>
      <c r="K553" s="41" t="n">
        <f aca="false">D553*J553</f>
        <v>0</v>
      </c>
      <c r="L553" s="42" t="s">
        <v>83</v>
      </c>
      <c r="M553" s="43" t="s">
        <v>1641</v>
      </c>
      <c r="N553" s="44" t="n">
        <v>7326200090</v>
      </c>
    </row>
    <row r="554" customFormat="false" ht="12.75" hidden="false" customHeight="true" outlineLevel="0" collapsed="false">
      <c r="A554" s="56"/>
      <c r="B554" s="1" t="s">
        <v>1642</v>
      </c>
      <c r="C554" s="2" t="s">
        <v>1643</v>
      </c>
      <c r="D554" s="35"/>
      <c r="E554" s="36" t="s">
        <v>82</v>
      </c>
      <c r="F554" s="57" t="n">
        <f aca="false">H554*(1-I554)</f>
        <v>38.76</v>
      </c>
      <c r="G554" s="38" t="n">
        <f aca="false">D554*F554</f>
        <v>0</v>
      </c>
      <c r="H554" s="39" t="n">
        <v>38.76</v>
      </c>
      <c r="I554" s="40" t="n">
        <f aca="false">I$11/100</f>
        <v>0</v>
      </c>
      <c r="J554" s="41" t="n">
        <v>2.23809523809524</v>
      </c>
      <c r="K554" s="41" t="n">
        <f aca="false">D554*J554</f>
        <v>0</v>
      </c>
      <c r="L554" s="42" t="s">
        <v>83</v>
      </c>
      <c r="M554" s="43" t="s">
        <v>1644</v>
      </c>
      <c r="N554" s="44" t="n">
        <v>7326200090</v>
      </c>
    </row>
    <row r="555" customFormat="false" ht="12.75" hidden="false" customHeight="true" outlineLevel="0" collapsed="false">
      <c r="A555" s="56"/>
      <c r="B555" s="1" t="s">
        <v>1645</v>
      </c>
      <c r="C555" s="2" t="s">
        <v>1646</v>
      </c>
      <c r="D555" s="35"/>
      <c r="E555" s="36" t="s">
        <v>82</v>
      </c>
      <c r="F555" s="57" t="n">
        <f aca="false">H555*(1-I555)</f>
        <v>41.62</v>
      </c>
      <c r="G555" s="38" t="n">
        <f aca="false">D555*F555</f>
        <v>0</v>
      </c>
      <c r="H555" s="39" t="n">
        <v>41.62</v>
      </c>
      <c r="I555" s="40" t="n">
        <f aca="false">I$11/100</f>
        <v>0</v>
      </c>
      <c r="J555" s="41" t="n">
        <v>2.41025641025641</v>
      </c>
      <c r="K555" s="41" t="n">
        <f aca="false">D555*J555</f>
        <v>0</v>
      </c>
      <c r="L555" s="42" t="s">
        <v>83</v>
      </c>
      <c r="M555" s="43" t="s">
        <v>1647</v>
      </c>
      <c r="N555" s="44" t="n">
        <v>7326200090</v>
      </c>
    </row>
    <row r="556" customFormat="false" ht="12.75" hidden="false" customHeight="true" outlineLevel="0" collapsed="false">
      <c r="A556" s="56"/>
      <c r="B556" s="1" t="s">
        <v>1648</v>
      </c>
      <c r="C556" s="2" t="s">
        <v>1649</v>
      </c>
      <c r="D556" s="35"/>
      <c r="E556" s="36" t="s">
        <v>82</v>
      </c>
      <c r="F556" s="57" t="n">
        <f aca="false">H556*(1-I556)</f>
        <v>43.78</v>
      </c>
      <c r="G556" s="38" t="n">
        <f aca="false">D556*F556</f>
        <v>0</v>
      </c>
      <c r="H556" s="39" t="n">
        <v>43.78</v>
      </c>
      <c r="I556" s="40" t="n">
        <f aca="false">I$11/100</f>
        <v>0</v>
      </c>
      <c r="J556" s="41" t="n">
        <v>2.54054054054054</v>
      </c>
      <c r="K556" s="41" t="n">
        <f aca="false">D556*J556</f>
        <v>0</v>
      </c>
      <c r="L556" s="42" t="s">
        <v>83</v>
      </c>
      <c r="M556" s="43" t="s">
        <v>1650</v>
      </c>
      <c r="N556" s="44" t="n">
        <v>7326200090</v>
      </c>
    </row>
    <row r="557" customFormat="false" ht="12.75" hidden="false" customHeight="true" outlineLevel="0" collapsed="false">
      <c r="A557" s="56"/>
      <c r="B557" s="1" t="s">
        <v>1651</v>
      </c>
      <c r="C557" s="2" t="s">
        <v>1652</v>
      </c>
      <c r="D557" s="35"/>
      <c r="E557" s="36" t="s">
        <v>82</v>
      </c>
      <c r="F557" s="57" t="n">
        <f aca="false">H557*(1-I557)</f>
        <v>47.54</v>
      </c>
      <c r="G557" s="38" t="n">
        <f aca="false">D557*F557</f>
        <v>0</v>
      </c>
      <c r="H557" s="39" t="n">
        <v>47.54</v>
      </c>
      <c r="I557" s="40" t="n">
        <f aca="false">I$11/100</f>
        <v>0</v>
      </c>
      <c r="J557" s="41" t="n">
        <v>2.76470588235294</v>
      </c>
      <c r="K557" s="41" t="n">
        <f aca="false">D557*J557</f>
        <v>0</v>
      </c>
      <c r="L557" s="42" t="s">
        <v>83</v>
      </c>
      <c r="M557" s="43" t="s">
        <v>1653</v>
      </c>
      <c r="N557" s="44" t="n">
        <v>7326200090</v>
      </c>
    </row>
    <row r="558" customFormat="false" ht="12.75" hidden="false" customHeight="true" outlineLevel="0" collapsed="false">
      <c r="A558" s="56"/>
      <c r="B558" s="1" t="s">
        <v>1654</v>
      </c>
      <c r="C558" s="2" t="s">
        <v>1655</v>
      </c>
      <c r="D558" s="35"/>
      <c r="E558" s="36" t="s">
        <v>82</v>
      </c>
      <c r="F558" s="57" t="n">
        <f aca="false">H558*(1-I558)</f>
        <v>49.8</v>
      </c>
      <c r="G558" s="38" t="n">
        <f aca="false">D558*F558</f>
        <v>0</v>
      </c>
      <c r="H558" s="39" t="n">
        <v>49.8</v>
      </c>
      <c r="I558" s="40" t="n">
        <f aca="false">I$11/100</f>
        <v>0</v>
      </c>
      <c r="J558" s="41" t="n">
        <v>2.90123456790123</v>
      </c>
      <c r="K558" s="41" t="n">
        <f aca="false">D558*J558</f>
        <v>0</v>
      </c>
      <c r="L558" s="42" t="s">
        <v>83</v>
      </c>
      <c r="M558" s="43" t="s">
        <v>1656</v>
      </c>
      <c r="N558" s="44" t="n">
        <v>7326200090</v>
      </c>
    </row>
    <row r="559" customFormat="false" ht="12.75" hidden="false" customHeight="true" outlineLevel="0" collapsed="false">
      <c r="A559" s="56"/>
      <c r="B559" s="1" t="s">
        <v>1657</v>
      </c>
      <c r="C559" s="2" t="s">
        <v>1658</v>
      </c>
      <c r="D559" s="35"/>
      <c r="E559" s="36" t="s">
        <v>82</v>
      </c>
      <c r="F559" s="57" t="n">
        <f aca="false">H559*(1-I559)</f>
        <v>51.96</v>
      </c>
      <c r="G559" s="38" t="n">
        <f aca="false">D559*F559</f>
        <v>0</v>
      </c>
      <c r="H559" s="39" t="n">
        <v>51.96</v>
      </c>
      <c r="I559" s="40" t="n">
        <f aca="false">I$11/100</f>
        <v>0</v>
      </c>
      <c r="J559" s="41" t="n">
        <v>3.03225806451613</v>
      </c>
      <c r="K559" s="41" t="n">
        <f aca="false">D559*J559</f>
        <v>0</v>
      </c>
      <c r="L559" s="42" t="s">
        <v>83</v>
      </c>
      <c r="M559" s="43" t="s">
        <v>1659</v>
      </c>
      <c r="N559" s="44" t="n">
        <v>7326200090</v>
      </c>
    </row>
    <row r="560" customFormat="false" ht="12.75" hidden="false" customHeight="true" outlineLevel="0" collapsed="false">
      <c r="A560" s="56"/>
      <c r="B560" s="1" t="s">
        <v>1660</v>
      </c>
      <c r="C560" s="2" t="s">
        <v>1661</v>
      </c>
      <c r="D560" s="35"/>
      <c r="E560" s="36" t="s">
        <v>82</v>
      </c>
      <c r="F560" s="57" t="n">
        <f aca="false">H560*(1-I560)</f>
        <v>55.44</v>
      </c>
      <c r="G560" s="38" t="n">
        <f aca="false">D560*F560</f>
        <v>0</v>
      </c>
      <c r="H560" s="39" t="n">
        <v>55.44</v>
      </c>
      <c r="I560" s="40" t="n">
        <f aca="false">I$11/100</f>
        <v>0</v>
      </c>
      <c r="J560" s="41" t="n">
        <v>3.24137931034483</v>
      </c>
      <c r="K560" s="41" t="n">
        <f aca="false">D560*J560</f>
        <v>0</v>
      </c>
      <c r="L560" s="42" t="s">
        <v>83</v>
      </c>
      <c r="M560" s="43" t="s">
        <v>1662</v>
      </c>
      <c r="N560" s="44" t="n">
        <v>7326200090</v>
      </c>
    </row>
    <row r="561" customFormat="false" ht="12.75" hidden="false" customHeight="true" outlineLevel="0" collapsed="false">
      <c r="A561" s="56"/>
      <c r="B561" s="1" t="s">
        <v>1663</v>
      </c>
      <c r="C561" s="2" t="s">
        <v>1664</v>
      </c>
      <c r="D561" s="35"/>
      <c r="E561" s="36" t="s">
        <v>82</v>
      </c>
      <c r="F561" s="57" t="n">
        <f aca="false">H561*(1-I561)</f>
        <v>67.64</v>
      </c>
      <c r="G561" s="38" t="n">
        <f aca="false">D561*F561</f>
        <v>0</v>
      </c>
      <c r="H561" s="39" t="n">
        <v>67.64</v>
      </c>
      <c r="I561" s="40" t="n">
        <f aca="false">I$11/100</f>
        <v>0</v>
      </c>
      <c r="J561" s="41" t="n">
        <v>3.5</v>
      </c>
      <c r="K561" s="41" t="n">
        <f aca="false">D561*J561</f>
        <v>0</v>
      </c>
      <c r="L561" s="42" t="s">
        <v>83</v>
      </c>
      <c r="M561" s="43" t="s">
        <v>1665</v>
      </c>
      <c r="N561" s="44" t="n">
        <v>7326200090</v>
      </c>
    </row>
    <row r="562" customFormat="false" ht="12.75" hidden="false" customHeight="true" outlineLevel="0" collapsed="false">
      <c r="A562" s="56"/>
      <c r="B562" s="1" t="s">
        <v>1666</v>
      </c>
      <c r="C562" s="2" t="s">
        <v>1667</v>
      </c>
      <c r="D562" s="35"/>
      <c r="E562" s="36" t="s">
        <v>82</v>
      </c>
      <c r="F562" s="57" t="n">
        <f aca="false">H562*(1-I562)</f>
        <v>5.42</v>
      </c>
      <c r="G562" s="38" t="n">
        <f aca="false">D562*F562</f>
        <v>0</v>
      </c>
      <c r="H562" s="39" t="n">
        <v>5.42</v>
      </c>
      <c r="I562" s="40" t="n">
        <f aca="false">I$11/100</f>
        <v>0</v>
      </c>
      <c r="J562" s="41" t="n">
        <v>0.039</v>
      </c>
      <c r="K562" s="41" t="n">
        <f aca="false">D562*J562</f>
        <v>0</v>
      </c>
      <c r="L562" s="42" t="s">
        <v>124</v>
      </c>
      <c r="M562" s="43" t="s">
        <v>1668</v>
      </c>
      <c r="N562" s="44" t="n">
        <v>7326200090</v>
      </c>
    </row>
    <row r="563" customFormat="false" ht="12.75" hidden="false" customHeight="true" outlineLevel="0" collapsed="false">
      <c r="A563" s="56"/>
      <c r="B563" s="1" t="s">
        <v>1669</v>
      </c>
      <c r="C563" s="2" t="s">
        <v>1670</v>
      </c>
      <c r="D563" s="35"/>
      <c r="E563" s="36" t="s">
        <v>82</v>
      </c>
      <c r="F563" s="57" t="n">
        <f aca="false">H563*(1-I563)</f>
        <v>5.8</v>
      </c>
      <c r="G563" s="38" t="n">
        <f aca="false">D563*F563</f>
        <v>0</v>
      </c>
      <c r="H563" s="39" t="n">
        <v>5.8</v>
      </c>
      <c r="I563" s="40" t="n">
        <f aca="false">I$11/100</f>
        <v>0</v>
      </c>
      <c r="J563" s="41" t="n">
        <v>0.042</v>
      </c>
      <c r="K563" s="41" t="n">
        <f aca="false">D563*J563</f>
        <v>0</v>
      </c>
      <c r="L563" s="42" t="s">
        <v>124</v>
      </c>
      <c r="M563" s="43" t="s">
        <v>1671</v>
      </c>
      <c r="N563" s="44" t="n">
        <v>7326200090</v>
      </c>
    </row>
    <row r="564" customFormat="false" ht="12.75" hidden="false" customHeight="true" outlineLevel="0" collapsed="false">
      <c r="A564" s="56"/>
      <c r="B564" s="1" t="s">
        <v>1672</v>
      </c>
      <c r="C564" s="2" t="s">
        <v>1673</v>
      </c>
      <c r="D564" s="35"/>
      <c r="E564" s="36" t="s">
        <v>82</v>
      </c>
      <c r="F564" s="57" t="n">
        <f aca="false">H564*(1-I564)</f>
        <v>2.74</v>
      </c>
      <c r="G564" s="38" t="n">
        <f aca="false">D564*F564</f>
        <v>0</v>
      </c>
      <c r="H564" s="39" t="n">
        <v>2.74</v>
      </c>
      <c r="I564" s="40" t="n">
        <f aca="false">I$11/100</f>
        <v>0</v>
      </c>
      <c r="J564" s="41" t="n">
        <v>0.032</v>
      </c>
      <c r="K564" s="41" t="n">
        <f aca="false">D564*J564</f>
        <v>0</v>
      </c>
      <c r="L564" s="42" t="s">
        <v>124</v>
      </c>
      <c r="M564" s="43" t="s">
        <v>1674</v>
      </c>
      <c r="N564" s="44" t="n">
        <v>7326200090</v>
      </c>
    </row>
    <row r="565" customFormat="false" ht="12.75" hidden="false" customHeight="true" outlineLevel="0" collapsed="false">
      <c r="A565" s="46"/>
      <c r="B565" s="1" t="s">
        <v>1675</v>
      </c>
      <c r="C565" s="2" t="s">
        <v>1676</v>
      </c>
      <c r="D565" s="35"/>
      <c r="E565" s="36" t="s">
        <v>82</v>
      </c>
      <c r="F565" s="57" t="n">
        <f aca="false">H565*(1-I565)</f>
        <v>2.84</v>
      </c>
      <c r="G565" s="38" t="n">
        <f aca="false">D565*F565</f>
        <v>0</v>
      </c>
      <c r="H565" s="39" t="n">
        <v>2.84</v>
      </c>
      <c r="I565" s="40" t="n">
        <f aca="false">I$11/100</f>
        <v>0</v>
      </c>
      <c r="J565" s="41" t="n">
        <v>0.082</v>
      </c>
      <c r="K565" s="41" t="n">
        <f aca="false">D565*J565</f>
        <v>0</v>
      </c>
      <c r="L565" s="42" t="s">
        <v>87</v>
      </c>
      <c r="M565" s="43" t="s">
        <v>1677</v>
      </c>
      <c r="N565" s="44" t="n">
        <v>7326200090</v>
      </c>
    </row>
    <row r="566" customFormat="false" ht="12.75" hidden="false" customHeight="true" outlineLevel="0" collapsed="false">
      <c r="A566" s="56"/>
      <c r="B566" s="1" t="s">
        <v>1678</v>
      </c>
      <c r="C566" s="2" t="s">
        <v>1679</v>
      </c>
      <c r="D566" s="35"/>
      <c r="E566" s="36" t="s">
        <v>82</v>
      </c>
      <c r="F566" s="57" t="n">
        <f aca="false">H566*(1-I566)</f>
        <v>6.18</v>
      </c>
      <c r="G566" s="38" t="n">
        <f aca="false">D566*F566</f>
        <v>0</v>
      </c>
      <c r="H566" s="39" t="n">
        <v>6.18</v>
      </c>
      <c r="I566" s="40" t="n">
        <f aca="false">I$11/100</f>
        <v>0</v>
      </c>
      <c r="J566" s="41" t="n">
        <v>0.13</v>
      </c>
      <c r="K566" s="41" t="n">
        <f aca="false">D566*J566</f>
        <v>0</v>
      </c>
      <c r="L566" s="42" t="s">
        <v>124</v>
      </c>
      <c r="M566" s="43" t="s">
        <v>1680</v>
      </c>
      <c r="N566" s="44" t="n">
        <v>7326200090</v>
      </c>
    </row>
    <row r="567" customFormat="false" ht="12.75" hidden="false" customHeight="true" outlineLevel="0" collapsed="false">
      <c r="A567" s="56"/>
      <c r="B567" s="1" t="s">
        <v>1681</v>
      </c>
      <c r="C567" s="2" t="s">
        <v>1682</v>
      </c>
      <c r="D567" s="35"/>
      <c r="E567" s="36" t="s">
        <v>82</v>
      </c>
      <c r="F567" s="57" t="n">
        <f aca="false">H567*(1-I567)</f>
        <v>2.28</v>
      </c>
      <c r="G567" s="38" t="n">
        <f aca="false">D567*F567</f>
        <v>0</v>
      </c>
      <c r="H567" s="39" t="n">
        <v>2.28</v>
      </c>
      <c r="I567" s="40" t="n">
        <f aca="false">I$11/100</f>
        <v>0</v>
      </c>
      <c r="J567" s="41" t="n">
        <v>0.2</v>
      </c>
      <c r="K567" s="41" t="n">
        <f aca="false">D567*J567</f>
        <v>0</v>
      </c>
      <c r="L567" s="42" t="s">
        <v>151</v>
      </c>
      <c r="M567" s="43" t="s">
        <v>1683</v>
      </c>
      <c r="N567" s="44" t="n">
        <v>7326200090</v>
      </c>
    </row>
    <row r="568" customFormat="false" ht="12.75" hidden="false" customHeight="true" outlineLevel="0" collapsed="false">
      <c r="A568" s="56"/>
      <c r="B568" s="1" t="s">
        <v>1684</v>
      </c>
      <c r="C568" s="2" t="s">
        <v>1685</v>
      </c>
      <c r="D568" s="35"/>
      <c r="E568" s="36" t="s">
        <v>82</v>
      </c>
      <c r="F568" s="57" t="n">
        <f aca="false">H568*(1-I568)</f>
        <v>4.88</v>
      </c>
      <c r="G568" s="38" t="n">
        <f aca="false">D568*F568</f>
        <v>0</v>
      </c>
      <c r="H568" s="39" t="n">
        <v>4.88</v>
      </c>
      <c r="I568" s="40" t="n">
        <f aca="false">I$11/100</f>
        <v>0</v>
      </c>
      <c r="J568" s="41" t="n">
        <v>0.4</v>
      </c>
      <c r="K568" s="41" t="n">
        <f aca="false">D568*J568</f>
        <v>0</v>
      </c>
      <c r="L568" s="42" t="s">
        <v>135</v>
      </c>
      <c r="M568" s="43" t="s">
        <v>1686</v>
      </c>
      <c r="N568" s="44" t="n">
        <v>7326200090</v>
      </c>
    </row>
    <row r="569" customFormat="false" ht="12.75" hidden="false" customHeight="true" outlineLevel="0" collapsed="false">
      <c r="A569" s="56"/>
      <c r="B569" s="1" t="s">
        <v>1687</v>
      </c>
      <c r="C569" s="2" t="s">
        <v>1688</v>
      </c>
      <c r="D569" s="35"/>
      <c r="E569" s="36" t="s">
        <v>82</v>
      </c>
      <c r="F569" s="57" t="n">
        <f aca="false">H569*(1-I569)</f>
        <v>4.78</v>
      </c>
      <c r="G569" s="38" t="n">
        <f aca="false">D569*F569</f>
        <v>0</v>
      </c>
      <c r="H569" s="39" t="n">
        <v>4.78</v>
      </c>
      <c r="I569" s="40" t="n">
        <f aca="false">I$11/100</f>
        <v>0</v>
      </c>
      <c r="J569" s="41" t="n">
        <v>0.3</v>
      </c>
      <c r="K569" s="41" t="n">
        <f aca="false">D569*J569</f>
        <v>0</v>
      </c>
      <c r="L569" s="42" t="s">
        <v>151</v>
      </c>
      <c r="M569" s="43" t="s">
        <v>1689</v>
      </c>
      <c r="N569" s="44" t="n">
        <v>7326200090</v>
      </c>
    </row>
    <row r="570" customFormat="false" ht="12.75" hidden="false" customHeight="true" outlineLevel="0" collapsed="false">
      <c r="A570" s="56"/>
      <c r="B570" s="1" t="s">
        <v>1690</v>
      </c>
      <c r="C570" s="2" t="s">
        <v>1691</v>
      </c>
      <c r="D570" s="35"/>
      <c r="E570" s="36" t="s">
        <v>82</v>
      </c>
      <c r="F570" s="57" t="n">
        <f aca="false">H570*(1-I570)</f>
        <v>10.1</v>
      </c>
      <c r="G570" s="38" t="n">
        <f aca="false">D570*F570</f>
        <v>0</v>
      </c>
      <c r="H570" s="39" t="n">
        <v>10.1</v>
      </c>
      <c r="I570" s="40" t="n">
        <f aca="false">I$11/100</f>
        <v>0</v>
      </c>
      <c r="J570" s="41" t="n">
        <v>0.6</v>
      </c>
      <c r="K570" s="41" t="n">
        <f aca="false">D570*J570</f>
        <v>0</v>
      </c>
      <c r="L570" s="42" t="s">
        <v>135</v>
      </c>
      <c r="M570" s="43" t="s">
        <v>1692</v>
      </c>
      <c r="N570" s="44" t="n">
        <v>7326200090</v>
      </c>
    </row>
    <row r="571" customFormat="false" ht="12.75" hidden="false" customHeight="true" outlineLevel="0" collapsed="false">
      <c r="A571" s="56"/>
      <c r="B571" s="1" t="s">
        <v>1693</v>
      </c>
      <c r="C571" s="2" t="s">
        <v>1694</v>
      </c>
      <c r="D571" s="35"/>
      <c r="E571" s="36" t="s">
        <v>82</v>
      </c>
      <c r="F571" s="57" t="n">
        <f aca="false">H571*(1-I571)</f>
        <v>0.48</v>
      </c>
      <c r="G571" s="38" t="n">
        <f aca="false">D571*F571</f>
        <v>0</v>
      </c>
      <c r="H571" s="39" t="n">
        <v>0.48</v>
      </c>
      <c r="I571" s="40" t="n">
        <f aca="false">I$11/100</f>
        <v>0</v>
      </c>
      <c r="J571" s="41" t="n">
        <v>0.015</v>
      </c>
      <c r="K571" s="41" t="n">
        <f aca="false">D571*J571</f>
        <v>0</v>
      </c>
      <c r="L571" s="42" t="s">
        <v>124</v>
      </c>
      <c r="M571" s="43" t="s">
        <v>1695</v>
      </c>
      <c r="N571" s="44" t="n">
        <v>7326200090</v>
      </c>
    </row>
    <row r="572" customFormat="false" ht="12.75" hidden="false" customHeight="true" outlineLevel="0" collapsed="false">
      <c r="A572" s="56"/>
      <c r="B572" s="1" t="s">
        <v>1696</v>
      </c>
      <c r="C572" s="2" t="s">
        <v>1697</v>
      </c>
      <c r="D572" s="35"/>
      <c r="E572" s="36" t="s">
        <v>82</v>
      </c>
      <c r="F572" s="57" t="n">
        <f aca="false">H572*(1-I572)</f>
        <v>0.6</v>
      </c>
      <c r="G572" s="38" t="n">
        <f aca="false">D572*F572</f>
        <v>0</v>
      </c>
      <c r="H572" s="39" t="n">
        <v>0.6</v>
      </c>
      <c r="I572" s="40" t="n">
        <f aca="false">I$11/100</f>
        <v>0</v>
      </c>
      <c r="J572" s="41" t="n">
        <v>0.018</v>
      </c>
      <c r="K572" s="41" t="n">
        <f aca="false">D572*J572</f>
        <v>0</v>
      </c>
      <c r="L572" s="42" t="s">
        <v>124</v>
      </c>
      <c r="M572" s="43" t="s">
        <v>1698</v>
      </c>
      <c r="N572" s="44" t="n">
        <v>7326200090</v>
      </c>
    </row>
    <row r="573" customFormat="false" ht="12.75" hidden="false" customHeight="true" outlineLevel="0" collapsed="false">
      <c r="A573" s="56"/>
      <c r="B573" s="1" t="s">
        <v>1699</v>
      </c>
      <c r="C573" s="2" t="s">
        <v>1700</v>
      </c>
      <c r="D573" s="35"/>
      <c r="E573" s="36" t="s">
        <v>82</v>
      </c>
      <c r="F573" s="57" t="n">
        <f aca="false">H573*(1-I573)</f>
        <v>3.64</v>
      </c>
      <c r="G573" s="38" t="n">
        <f aca="false">D573*F573</f>
        <v>0</v>
      </c>
      <c r="H573" s="39" t="n">
        <v>3.64</v>
      </c>
      <c r="I573" s="40" t="n">
        <f aca="false">I$11/100</f>
        <v>0</v>
      </c>
      <c r="J573" s="41" t="n">
        <v>0.009</v>
      </c>
      <c r="K573" s="41" t="n">
        <f aca="false">D573*J573</f>
        <v>0</v>
      </c>
      <c r="L573" s="42" t="s">
        <v>124</v>
      </c>
      <c r="M573" s="43" t="s">
        <v>1701</v>
      </c>
      <c r="N573" s="44" t="n">
        <v>7326200090</v>
      </c>
    </row>
    <row r="574" customFormat="false" ht="12.75" hidden="false" customHeight="true" outlineLevel="0" collapsed="false">
      <c r="A574" s="56"/>
      <c r="B574" s="1" t="s">
        <v>1702</v>
      </c>
      <c r="C574" s="2" t="s">
        <v>1703</v>
      </c>
      <c r="D574" s="35"/>
      <c r="E574" s="36" t="s">
        <v>82</v>
      </c>
      <c r="F574" s="57" t="n">
        <f aca="false">H574*(1-I574)</f>
        <v>3.94</v>
      </c>
      <c r="G574" s="38" t="n">
        <f aca="false">D574*F574</f>
        <v>0</v>
      </c>
      <c r="H574" s="39" t="n">
        <v>3.94</v>
      </c>
      <c r="I574" s="40" t="n">
        <f aca="false">I$11/100</f>
        <v>0</v>
      </c>
      <c r="J574" s="41" t="n">
        <v>0.011</v>
      </c>
      <c r="K574" s="41" t="n">
        <f aca="false">D574*J574</f>
        <v>0</v>
      </c>
      <c r="L574" s="42" t="s">
        <v>124</v>
      </c>
      <c r="M574" s="43" t="s">
        <v>1704</v>
      </c>
      <c r="N574" s="44" t="n">
        <v>7326200090</v>
      </c>
    </row>
    <row r="575" customFormat="false" ht="12.75" hidden="false" customHeight="true" outlineLevel="0" collapsed="false">
      <c r="A575" s="56"/>
      <c r="B575" s="1" t="s">
        <v>1705</v>
      </c>
      <c r="C575" s="2" t="s">
        <v>1706</v>
      </c>
      <c r="D575" s="35"/>
      <c r="E575" s="36" t="s">
        <v>359</v>
      </c>
      <c r="F575" s="57" t="n">
        <f aca="false">H575*(1-I575)</f>
        <v>12</v>
      </c>
      <c r="G575" s="38" t="n">
        <f aca="false">D575*F575</f>
        <v>0</v>
      </c>
      <c r="H575" s="39" t="n">
        <v>12</v>
      </c>
      <c r="I575" s="40" t="n">
        <f aca="false">I$11/100</f>
        <v>0</v>
      </c>
      <c r="J575" s="41" t="n">
        <v>0.178</v>
      </c>
      <c r="K575" s="41" t="n">
        <f aca="false">D575*J575</f>
        <v>0</v>
      </c>
      <c r="L575" s="42" t="s">
        <v>124</v>
      </c>
      <c r="M575" s="43" t="s">
        <v>1707</v>
      </c>
      <c r="N575" s="44" t="n">
        <v>7326200090</v>
      </c>
    </row>
    <row r="576" customFormat="false" ht="12.75" hidden="false" customHeight="true" outlineLevel="0" collapsed="false">
      <c r="A576" s="56"/>
      <c r="B576" s="1" t="s">
        <v>1708</v>
      </c>
      <c r="C576" s="2" t="s">
        <v>1709</v>
      </c>
      <c r="D576" s="35"/>
      <c r="E576" s="36" t="s">
        <v>359</v>
      </c>
      <c r="F576" s="57" t="n">
        <f aca="false">H576*(1-I576)</f>
        <v>13.82</v>
      </c>
      <c r="G576" s="38" t="n">
        <f aca="false">D576*F576</f>
        <v>0</v>
      </c>
      <c r="H576" s="39" t="n">
        <v>13.82</v>
      </c>
      <c r="I576" s="40" t="n">
        <f aca="false">I$11/100</f>
        <v>0</v>
      </c>
      <c r="J576" s="41" t="n">
        <v>0.223</v>
      </c>
      <c r="K576" s="41" t="n">
        <f aca="false">D576*J576</f>
        <v>0</v>
      </c>
      <c r="L576" s="42" t="s">
        <v>124</v>
      </c>
      <c r="M576" s="43" t="s">
        <v>1710</v>
      </c>
      <c r="N576" s="44" t="n">
        <v>7326200090</v>
      </c>
    </row>
    <row r="577" customFormat="false" ht="12.75" hidden="false" customHeight="true" outlineLevel="0" collapsed="false">
      <c r="A577" s="56"/>
      <c r="B577" s="1" t="s">
        <v>1711</v>
      </c>
      <c r="C577" s="2" t="s">
        <v>1712</v>
      </c>
      <c r="D577" s="35"/>
      <c r="E577" s="36" t="s">
        <v>359</v>
      </c>
      <c r="F577" s="57" t="n">
        <f aca="false">H577*(1-I577)</f>
        <v>23.98</v>
      </c>
      <c r="G577" s="38" t="n">
        <f aca="false">D577*F577</f>
        <v>0</v>
      </c>
      <c r="H577" s="39" t="n">
        <v>23.98</v>
      </c>
      <c r="I577" s="40" t="n">
        <f aca="false">I$11/100</f>
        <v>0</v>
      </c>
      <c r="J577" s="41" t="n">
        <v>0.12</v>
      </c>
      <c r="K577" s="41" t="n">
        <f aca="false">D577*J577</f>
        <v>0</v>
      </c>
      <c r="L577" s="42" t="s">
        <v>124</v>
      </c>
      <c r="M577" s="43" t="s">
        <v>1713</v>
      </c>
      <c r="N577" s="44" t="n">
        <v>7326200090</v>
      </c>
    </row>
    <row r="578" customFormat="false" ht="12.75" hidden="false" customHeight="true" outlineLevel="0" collapsed="false">
      <c r="A578" s="56"/>
      <c r="B578" s="1" t="s">
        <v>1714</v>
      </c>
      <c r="C578" s="2" t="s">
        <v>1715</v>
      </c>
      <c r="D578" s="35"/>
      <c r="E578" s="36" t="s">
        <v>359</v>
      </c>
      <c r="F578" s="57" t="n">
        <f aca="false">H578*(1-I578)</f>
        <v>27.02</v>
      </c>
      <c r="G578" s="38" t="n">
        <f aca="false">D578*F578</f>
        <v>0</v>
      </c>
      <c r="H578" s="39" t="n">
        <v>27.02</v>
      </c>
      <c r="I578" s="40" t="n">
        <f aca="false">I$11/100</f>
        <v>0</v>
      </c>
      <c r="J578" s="41" t="n">
        <v>0.15</v>
      </c>
      <c r="K578" s="41" t="n">
        <f aca="false">D578*J578</f>
        <v>0</v>
      </c>
      <c r="L578" s="42" t="s">
        <v>124</v>
      </c>
      <c r="M578" s="43" t="s">
        <v>1716</v>
      </c>
      <c r="N578" s="44" t="n">
        <v>7326200090</v>
      </c>
    </row>
    <row r="579" s="60" customFormat="true" ht="12.75" hidden="false" customHeight="true" outlineLevel="0" collapsed="false">
      <c r="A579" s="56"/>
      <c r="B579" s="1" t="s">
        <v>1717</v>
      </c>
      <c r="C579" s="2" t="s">
        <v>1718</v>
      </c>
      <c r="D579" s="35"/>
      <c r="E579" s="36" t="s">
        <v>359</v>
      </c>
      <c r="F579" s="57" t="n">
        <f aca="false">H579*(1-I579)</f>
        <v>14.42</v>
      </c>
      <c r="G579" s="38" t="n">
        <f aca="false">D579*F579</f>
        <v>0</v>
      </c>
      <c r="H579" s="39" t="n">
        <v>14.42</v>
      </c>
      <c r="I579" s="40" t="n">
        <f aca="false">I$11/100</f>
        <v>0</v>
      </c>
      <c r="J579" s="41" t="n">
        <v>0.11</v>
      </c>
      <c r="K579" s="41" t="n">
        <f aca="false">D579*J579</f>
        <v>0</v>
      </c>
      <c r="L579" s="42" t="s">
        <v>124</v>
      </c>
      <c r="M579" s="43" t="s">
        <v>1719</v>
      </c>
      <c r="N579" s="44" t="n">
        <v>7326200090</v>
      </c>
    </row>
    <row r="580" s="60" customFormat="true" ht="12.75" hidden="false" customHeight="true" outlineLevel="0" collapsed="false">
      <c r="A580" s="56"/>
      <c r="B580" s="1" t="s">
        <v>1720</v>
      </c>
      <c r="C580" s="2" t="s">
        <v>1721</v>
      </c>
      <c r="D580" s="35"/>
      <c r="E580" s="36" t="s">
        <v>359</v>
      </c>
      <c r="F580" s="57" t="n">
        <f aca="false">H580*(1-I580)</f>
        <v>16.78</v>
      </c>
      <c r="G580" s="38" t="n">
        <f aca="false">D580*F580</f>
        <v>0</v>
      </c>
      <c r="H580" s="39" t="n">
        <v>16.78</v>
      </c>
      <c r="I580" s="40" t="n">
        <f aca="false">I$11/100</f>
        <v>0</v>
      </c>
      <c r="J580" s="41" t="n">
        <v>0.11</v>
      </c>
      <c r="K580" s="41" t="n">
        <f aca="false">D580*J580</f>
        <v>0</v>
      </c>
      <c r="L580" s="42" t="s">
        <v>124</v>
      </c>
      <c r="M580" s="43" t="s">
        <v>1722</v>
      </c>
      <c r="N580" s="44" t="n">
        <v>7326200090</v>
      </c>
    </row>
    <row r="581" s="60" customFormat="true" ht="12.75" hidden="false" customHeight="true" outlineLevel="0" collapsed="false">
      <c r="A581" s="56"/>
      <c r="B581" s="1" t="s">
        <v>1723</v>
      </c>
      <c r="C581" s="2" t="s">
        <v>1724</v>
      </c>
      <c r="D581" s="35"/>
      <c r="E581" s="36" t="s">
        <v>359</v>
      </c>
      <c r="F581" s="57" t="n">
        <f aca="false">H581*(1-I581)</f>
        <v>19.18</v>
      </c>
      <c r="G581" s="38" t="n">
        <f aca="false">D581*F581</f>
        <v>0</v>
      </c>
      <c r="H581" s="39" t="n">
        <v>19.18</v>
      </c>
      <c r="I581" s="40" t="n">
        <f aca="false">I$11/100</f>
        <v>0</v>
      </c>
      <c r="J581" s="41" t="n">
        <v>0.11</v>
      </c>
      <c r="K581" s="41" t="n">
        <f aca="false">D581*J581</f>
        <v>0</v>
      </c>
      <c r="L581" s="42" t="s">
        <v>124</v>
      </c>
      <c r="M581" s="43" t="s">
        <v>1725</v>
      </c>
      <c r="N581" s="44" t="n">
        <v>7326200090</v>
      </c>
    </row>
    <row r="582" s="60" customFormat="true" ht="12.75" hidden="false" customHeight="true" outlineLevel="0" collapsed="false">
      <c r="A582" s="56"/>
      <c r="B582" s="1" t="s">
        <v>1726</v>
      </c>
      <c r="C582" s="2" t="s">
        <v>1727</v>
      </c>
      <c r="D582" s="35"/>
      <c r="E582" s="36" t="s">
        <v>359</v>
      </c>
      <c r="F582" s="57" t="n">
        <f aca="false">H582*(1-I582)</f>
        <v>14.42</v>
      </c>
      <c r="G582" s="38" t="n">
        <f aca="false">D582*F582</f>
        <v>0</v>
      </c>
      <c r="H582" s="39" t="n">
        <v>14.42</v>
      </c>
      <c r="I582" s="40" t="n">
        <f aca="false">I$11/100</f>
        <v>0</v>
      </c>
      <c r="J582" s="41" t="n">
        <v>0.11</v>
      </c>
      <c r="K582" s="41" t="n">
        <f aca="false">D582*J582</f>
        <v>0</v>
      </c>
      <c r="L582" s="42" t="s">
        <v>124</v>
      </c>
      <c r="M582" s="43" t="s">
        <v>1728</v>
      </c>
      <c r="N582" s="44" t="n">
        <v>7326200090</v>
      </c>
    </row>
    <row r="583" s="60" customFormat="true" ht="12.75" hidden="false" customHeight="true" outlineLevel="0" collapsed="false">
      <c r="A583" s="56"/>
      <c r="B583" s="1" t="s">
        <v>1729</v>
      </c>
      <c r="C583" s="2" t="s">
        <v>1730</v>
      </c>
      <c r="D583" s="35"/>
      <c r="E583" s="36" t="s">
        <v>359</v>
      </c>
      <c r="F583" s="57" t="n">
        <f aca="false">H583*(1-I583)</f>
        <v>16.78</v>
      </c>
      <c r="G583" s="38" t="n">
        <f aca="false">D583*F583</f>
        <v>0</v>
      </c>
      <c r="H583" s="39" t="n">
        <v>16.78</v>
      </c>
      <c r="I583" s="40" t="n">
        <f aca="false">I$11/100</f>
        <v>0</v>
      </c>
      <c r="J583" s="41" t="n">
        <v>0.12</v>
      </c>
      <c r="K583" s="41" t="n">
        <f aca="false">D583*J583</f>
        <v>0</v>
      </c>
      <c r="L583" s="42" t="s">
        <v>124</v>
      </c>
      <c r="M583" s="43" t="s">
        <v>1731</v>
      </c>
      <c r="N583" s="44" t="n">
        <v>7326200090</v>
      </c>
    </row>
    <row r="584" s="60" customFormat="true" ht="12.75" hidden="false" customHeight="true" outlineLevel="0" collapsed="false">
      <c r="A584" s="56"/>
      <c r="B584" s="1" t="s">
        <v>1732</v>
      </c>
      <c r="C584" s="2" t="s">
        <v>1733</v>
      </c>
      <c r="D584" s="35"/>
      <c r="E584" s="36" t="s">
        <v>359</v>
      </c>
      <c r="F584" s="57" t="n">
        <f aca="false">H584*(1-I584)</f>
        <v>28.14</v>
      </c>
      <c r="G584" s="38" t="n">
        <f aca="false">D584*F584</f>
        <v>0</v>
      </c>
      <c r="H584" s="39" t="n">
        <v>28.14</v>
      </c>
      <c r="I584" s="40" t="n">
        <f aca="false">I$11/100</f>
        <v>0</v>
      </c>
      <c r="J584" s="41" t="n">
        <v>0.13</v>
      </c>
      <c r="K584" s="41" t="n">
        <f aca="false">D584*J584</f>
        <v>0</v>
      </c>
      <c r="L584" s="42" t="s">
        <v>124</v>
      </c>
      <c r="M584" s="43" t="s">
        <v>1734</v>
      </c>
      <c r="N584" s="44" t="n">
        <v>7326200090</v>
      </c>
    </row>
    <row r="585" s="60" customFormat="true" ht="12.75" hidden="false" customHeight="true" outlineLevel="0" collapsed="false">
      <c r="A585" s="56"/>
      <c r="B585" s="1" t="s">
        <v>1735</v>
      </c>
      <c r="C585" s="2" t="s">
        <v>1736</v>
      </c>
      <c r="D585" s="35"/>
      <c r="E585" s="36" t="s">
        <v>359</v>
      </c>
      <c r="F585" s="57" t="n">
        <f aca="false">H585*(1-I585)</f>
        <v>31.16</v>
      </c>
      <c r="G585" s="38" t="n">
        <f aca="false">D585*F585</f>
        <v>0</v>
      </c>
      <c r="H585" s="39" t="n">
        <v>31.16</v>
      </c>
      <c r="I585" s="40" t="n">
        <f aca="false">I$11/100</f>
        <v>0</v>
      </c>
      <c r="J585" s="41" t="n">
        <v>0.14</v>
      </c>
      <c r="K585" s="41" t="n">
        <f aca="false">D585*J585</f>
        <v>0</v>
      </c>
      <c r="L585" s="42" t="s">
        <v>124</v>
      </c>
      <c r="M585" s="43" t="s">
        <v>1737</v>
      </c>
      <c r="N585" s="44" t="n">
        <v>7326200090</v>
      </c>
    </row>
    <row r="586" customFormat="false" ht="12.75" hidden="false" customHeight="true" outlineLevel="0" collapsed="false">
      <c r="A586" s="56"/>
      <c r="B586" s="1" t="s">
        <v>1738</v>
      </c>
      <c r="C586" s="2" t="s">
        <v>1739</v>
      </c>
      <c r="D586" s="35"/>
      <c r="E586" s="36" t="s">
        <v>359</v>
      </c>
      <c r="F586" s="57" t="n">
        <f aca="false">H586*(1-I586)</f>
        <v>38.34</v>
      </c>
      <c r="G586" s="38" t="n">
        <f aca="false">D586*F586</f>
        <v>0</v>
      </c>
      <c r="H586" s="39" t="n">
        <v>38.34</v>
      </c>
      <c r="I586" s="40" t="n">
        <f aca="false">I$11/100</f>
        <v>0</v>
      </c>
      <c r="J586" s="41" t="n">
        <v>0.16</v>
      </c>
      <c r="K586" s="41" t="n">
        <f aca="false">D586*J586</f>
        <v>0</v>
      </c>
      <c r="L586" s="42" t="s">
        <v>124</v>
      </c>
      <c r="M586" s="43" t="s">
        <v>1740</v>
      </c>
      <c r="N586" s="44" t="n">
        <v>7326200090</v>
      </c>
    </row>
    <row r="587" customFormat="false" ht="12.75" hidden="false" customHeight="true" outlineLevel="0" collapsed="false">
      <c r="A587" s="56"/>
      <c r="B587" s="1" t="s">
        <v>1741</v>
      </c>
      <c r="C587" s="2" t="s">
        <v>1742</v>
      </c>
      <c r="D587" s="35"/>
      <c r="E587" s="36" t="s">
        <v>359</v>
      </c>
      <c r="F587" s="57" t="n">
        <f aca="false">H587*(1-I587)</f>
        <v>44.96</v>
      </c>
      <c r="G587" s="38" t="n">
        <f aca="false">D587*F587</f>
        <v>0</v>
      </c>
      <c r="H587" s="39" t="n">
        <v>44.96</v>
      </c>
      <c r="I587" s="40" t="n">
        <f aca="false">I$11/100</f>
        <v>0</v>
      </c>
      <c r="J587" s="41" t="n">
        <v>0.18</v>
      </c>
      <c r="K587" s="41" t="n">
        <f aca="false">D587*J587</f>
        <v>0</v>
      </c>
      <c r="L587" s="42" t="s">
        <v>124</v>
      </c>
      <c r="M587" s="43" t="s">
        <v>1743</v>
      </c>
      <c r="N587" s="44" t="n">
        <v>7326200090</v>
      </c>
    </row>
    <row r="588" customFormat="false" ht="12.75" hidden="false" customHeight="true" outlineLevel="0" collapsed="false">
      <c r="A588" s="56"/>
      <c r="B588" s="1" t="s">
        <v>1744</v>
      </c>
      <c r="C588" s="2" t="s">
        <v>1745</v>
      </c>
      <c r="D588" s="35"/>
      <c r="E588" s="36" t="s">
        <v>82</v>
      </c>
      <c r="F588" s="57" t="n">
        <f aca="false">H588*(1-I588)</f>
        <v>0.7</v>
      </c>
      <c r="G588" s="38" t="n">
        <f aca="false">D588*F588</f>
        <v>0</v>
      </c>
      <c r="H588" s="39" t="n">
        <v>0.7</v>
      </c>
      <c r="I588" s="40" t="n">
        <f aca="false">I$11/100</f>
        <v>0</v>
      </c>
      <c r="J588" s="41" t="n">
        <v>0.036</v>
      </c>
      <c r="K588" s="41" t="n">
        <f aca="false">D588*J588</f>
        <v>0</v>
      </c>
      <c r="L588" s="42" t="s">
        <v>124</v>
      </c>
      <c r="M588" s="43" t="s">
        <v>1746</v>
      </c>
      <c r="N588" s="44" t="n">
        <v>7326200090</v>
      </c>
    </row>
    <row r="589" customFormat="false" ht="12.75" hidden="false" customHeight="true" outlineLevel="0" collapsed="false">
      <c r="A589" s="56"/>
      <c r="B589" s="1" t="s">
        <v>1747</v>
      </c>
      <c r="C589" s="2" t="s">
        <v>1748</v>
      </c>
      <c r="D589" s="35"/>
      <c r="E589" s="36" t="s">
        <v>82</v>
      </c>
      <c r="F589" s="57" t="n">
        <f aca="false">H589*(1-I589)</f>
        <v>0.9</v>
      </c>
      <c r="G589" s="38" t="n">
        <f aca="false">D589*F589</f>
        <v>0</v>
      </c>
      <c r="H589" s="39" t="n">
        <v>0.9</v>
      </c>
      <c r="I589" s="40" t="n">
        <f aca="false">I$11/100</f>
        <v>0</v>
      </c>
      <c r="J589" s="41" t="n">
        <v>0.043</v>
      </c>
      <c r="K589" s="41" t="n">
        <f aca="false">D589*J589</f>
        <v>0</v>
      </c>
      <c r="L589" s="42" t="s">
        <v>124</v>
      </c>
      <c r="M589" s="43" t="s">
        <v>1749</v>
      </c>
      <c r="N589" s="44" t="n">
        <v>7326200090</v>
      </c>
    </row>
    <row r="590" customFormat="false" ht="12.75" hidden="false" customHeight="true" outlineLevel="0" collapsed="false">
      <c r="A590" s="56"/>
      <c r="B590" s="1" t="s">
        <v>1750</v>
      </c>
      <c r="C590" s="2" t="s">
        <v>1751</v>
      </c>
      <c r="D590" s="35"/>
      <c r="E590" s="36" t="s">
        <v>82</v>
      </c>
      <c r="F590" s="57" t="n">
        <f aca="false">H590*(1-I590)</f>
        <v>0.96</v>
      </c>
      <c r="G590" s="38" t="n">
        <f aca="false">D590*F590</f>
        <v>0</v>
      </c>
      <c r="H590" s="39" t="n">
        <v>0.96</v>
      </c>
      <c r="I590" s="40" t="n">
        <f aca="false">I$11/100</f>
        <v>0</v>
      </c>
      <c r="J590" s="41" t="n">
        <v>0.049</v>
      </c>
      <c r="K590" s="41" t="n">
        <f aca="false">D590*J590</f>
        <v>0</v>
      </c>
      <c r="L590" s="42" t="s">
        <v>124</v>
      </c>
      <c r="M590" s="43" t="s">
        <v>1752</v>
      </c>
      <c r="N590" s="44" t="n">
        <v>7326200090</v>
      </c>
    </row>
    <row r="591" customFormat="false" ht="12.75" hidden="false" customHeight="true" outlineLevel="0" collapsed="false">
      <c r="A591" s="56"/>
      <c r="B591" s="1" t="s">
        <v>1753</v>
      </c>
      <c r="C591" s="2" t="s">
        <v>1754</v>
      </c>
      <c r="D591" s="35"/>
      <c r="E591" s="36" t="s">
        <v>359</v>
      </c>
      <c r="F591" s="57" t="n">
        <f aca="false">H591*(1-I591)</f>
        <v>3.3</v>
      </c>
      <c r="G591" s="38" t="n">
        <f aca="false">D591*F591</f>
        <v>0</v>
      </c>
      <c r="H591" s="39" t="n">
        <v>3.3</v>
      </c>
      <c r="I591" s="40" t="n">
        <f aca="false">I$11/100</f>
        <v>0</v>
      </c>
      <c r="J591" s="41" t="n">
        <v>0.15</v>
      </c>
      <c r="K591" s="41" t="n">
        <f aca="false">D591*J591</f>
        <v>0</v>
      </c>
      <c r="L591" s="42" t="s">
        <v>124</v>
      </c>
      <c r="M591" s="43" t="s">
        <v>1755</v>
      </c>
      <c r="N591" s="44" t="n">
        <v>7326200090</v>
      </c>
    </row>
    <row r="592" customFormat="false" ht="12.75" hidden="false" customHeight="true" outlineLevel="0" collapsed="false">
      <c r="A592" s="56"/>
      <c r="B592" s="1" t="s">
        <v>1756</v>
      </c>
      <c r="C592" s="2" t="s">
        <v>1757</v>
      </c>
      <c r="D592" s="35"/>
      <c r="E592" s="36" t="s">
        <v>359</v>
      </c>
      <c r="F592" s="57" t="n">
        <f aca="false">H592*(1-I592)</f>
        <v>3.64</v>
      </c>
      <c r="G592" s="38" t="n">
        <f aca="false">D592*F592</f>
        <v>0</v>
      </c>
      <c r="H592" s="39" t="n">
        <v>3.64</v>
      </c>
      <c r="I592" s="40" t="n">
        <f aca="false">I$11/100</f>
        <v>0</v>
      </c>
      <c r="J592" s="41" t="n">
        <v>0.158</v>
      </c>
      <c r="K592" s="41" t="n">
        <f aca="false">D592*J592</f>
        <v>0</v>
      </c>
      <c r="L592" s="42" t="s">
        <v>124</v>
      </c>
      <c r="M592" s="43" t="s">
        <v>1758</v>
      </c>
      <c r="N592" s="44" t="n">
        <v>7326200090</v>
      </c>
    </row>
    <row r="593" customFormat="false" ht="12.75" hidden="false" customHeight="true" outlineLevel="0" collapsed="false">
      <c r="A593" s="56"/>
      <c r="B593" s="1" t="s">
        <v>1759</v>
      </c>
      <c r="C593" s="2" t="s">
        <v>1760</v>
      </c>
      <c r="D593" s="35"/>
      <c r="E593" s="36" t="s">
        <v>359</v>
      </c>
      <c r="F593" s="57" t="n">
        <f aca="false">H593*(1-I593)</f>
        <v>9</v>
      </c>
      <c r="G593" s="38" t="n">
        <f aca="false">D593*F593</f>
        <v>0</v>
      </c>
      <c r="H593" s="39" t="n">
        <v>9</v>
      </c>
      <c r="I593" s="40" t="n">
        <f aca="false">I$11/100</f>
        <v>0</v>
      </c>
      <c r="J593" s="41" t="n">
        <v>0.19</v>
      </c>
      <c r="K593" s="41" t="n">
        <f aca="false">D593*J593</f>
        <v>0</v>
      </c>
      <c r="L593" s="42" t="s">
        <v>124</v>
      </c>
      <c r="M593" s="43" t="s">
        <v>1761</v>
      </c>
      <c r="N593" s="44" t="n">
        <v>7326200090</v>
      </c>
    </row>
    <row r="594" customFormat="false" ht="12.75" hidden="false" customHeight="true" outlineLevel="0" collapsed="false">
      <c r="A594" s="56"/>
      <c r="B594" s="1" t="s">
        <v>1762</v>
      </c>
      <c r="C594" s="2" t="s">
        <v>1763</v>
      </c>
      <c r="D594" s="35"/>
      <c r="E594" s="36" t="s">
        <v>359</v>
      </c>
      <c r="F594" s="57" t="n">
        <f aca="false">H594*(1-I594)</f>
        <v>4.8</v>
      </c>
      <c r="G594" s="38" t="n">
        <f aca="false">D594*F594</f>
        <v>0</v>
      </c>
      <c r="H594" s="39" t="n">
        <v>4.8</v>
      </c>
      <c r="I594" s="40" t="n">
        <f aca="false">I$11/100</f>
        <v>0</v>
      </c>
      <c r="J594" s="41" t="n">
        <v>0.329</v>
      </c>
      <c r="K594" s="41" t="n">
        <f aca="false">D594*J594</f>
        <v>0</v>
      </c>
      <c r="L594" s="42" t="s">
        <v>124</v>
      </c>
      <c r="M594" s="43" t="s">
        <v>1764</v>
      </c>
      <c r="N594" s="44" t="n">
        <v>7326200090</v>
      </c>
    </row>
    <row r="595" customFormat="false" ht="12.75" hidden="false" customHeight="true" outlineLevel="0" collapsed="false">
      <c r="A595" s="56"/>
      <c r="B595" s="1" t="s">
        <v>1765</v>
      </c>
      <c r="C595" s="2" t="s">
        <v>1766</v>
      </c>
      <c r="D595" s="35"/>
      <c r="E595" s="36" t="s">
        <v>359</v>
      </c>
      <c r="F595" s="57" t="n">
        <f aca="false">H595*(1-I595)</f>
        <v>7.78</v>
      </c>
      <c r="G595" s="38" t="n">
        <f aca="false">D595*F595</f>
        <v>0</v>
      </c>
      <c r="H595" s="39" t="n">
        <v>7.78</v>
      </c>
      <c r="I595" s="40" t="n">
        <f aca="false">I$11/100</f>
        <v>0</v>
      </c>
      <c r="J595" s="41" t="n">
        <v>0.31</v>
      </c>
      <c r="K595" s="41" t="n">
        <f aca="false">D595*J595</f>
        <v>0</v>
      </c>
      <c r="L595" s="42" t="s">
        <v>124</v>
      </c>
      <c r="M595" s="43" t="s">
        <v>1767</v>
      </c>
      <c r="N595" s="44" t="n">
        <v>7326200090</v>
      </c>
    </row>
    <row r="596" customFormat="false" ht="12.75" hidden="false" customHeight="true" outlineLevel="0" collapsed="false">
      <c r="A596" s="56"/>
      <c r="B596" s="1" t="s">
        <v>1768</v>
      </c>
      <c r="C596" s="2" t="s">
        <v>1769</v>
      </c>
      <c r="D596" s="35"/>
      <c r="E596" s="36" t="s">
        <v>359</v>
      </c>
      <c r="F596" s="57" t="n">
        <f aca="false">H596*(1-I596)</f>
        <v>9.32</v>
      </c>
      <c r="G596" s="38" t="n">
        <f aca="false">D596*F596</f>
        <v>0</v>
      </c>
      <c r="H596" s="39" t="n">
        <v>9.32</v>
      </c>
      <c r="I596" s="40" t="n">
        <f aca="false">I$11/100</f>
        <v>0</v>
      </c>
      <c r="J596" s="41" t="n">
        <v>0.469</v>
      </c>
      <c r="K596" s="41" t="n">
        <f aca="false">D596*J596</f>
        <v>0</v>
      </c>
      <c r="L596" s="42" t="s">
        <v>124</v>
      </c>
      <c r="M596" s="43" t="s">
        <v>1770</v>
      </c>
      <c r="N596" s="44" t="n">
        <v>7326200090</v>
      </c>
    </row>
    <row r="597" customFormat="false" ht="12.75" hidden="false" customHeight="true" outlineLevel="0" collapsed="false">
      <c r="A597" s="56"/>
      <c r="B597" s="1" t="s">
        <v>1771</v>
      </c>
      <c r="C597" s="2" t="s">
        <v>1772</v>
      </c>
      <c r="D597" s="35"/>
      <c r="E597" s="36" t="s">
        <v>359</v>
      </c>
      <c r="F597" s="57" t="n">
        <f aca="false">H597*(1-I597)</f>
        <v>14.6</v>
      </c>
      <c r="G597" s="38" t="n">
        <f aca="false">D597*F597</f>
        <v>0</v>
      </c>
      <c r="H597" s="39" t="n">
        <v>14.6</v>
      </c>
      <c r="I597" s="40" t="n">
        <f aca="false">I$11/100</f>
        <v>0</v>
      </c>
      <c r="J597" s="41" t="n">
        <v>0.66</v>
      </c>
      <c r="K597" s="41" t="n">
        <f aca="false">D597*J597</f>
        <v>0</v>
      </c>
      <c r="L597" s="42" t="s">
        <v>124</v>
      </c>
      <c r="M597" s="43" t="s">
        <v>1773</v>
      </c>
      <c r="N597" s="44" t="n">
        <v>7326200090</v>
      </c>
    </row>
    <row r="598" customFormat="false" ht="12.75" hidden="false" customHeight="true" outlineLevel="0" collapsed="false">
      <c r="A598" s="56"/>
      <c r="B598" s="1" t="s">
        <v>1774</v>
      </c>
      <c r="C598" s="2" t="s">
        <v>1775</v>
      </c>
      <c r="D598" s="35"/>
      <c r="E598" s="36" t="s">
        <v>359</v>
      </c>
      <c r="F598" s="57" t="n">
        <f aca="false">H598*(1-I598)</f>
        <v>19.8</v>
      </c>
      <c r="G598" s="38" t="n">
        <f aca="false">D598*F598</f>
        <v>0</v>
      </c>
      <c r="H598" s="39" t="n">
        <v>19.8</v>
      </c>
      <c r="I598" s="40" t="n">
        <f aca="false">I$11/100</f>
        <v>0</v>
      </c>
      <c r="J598" s="41" t="n">
        <v>1.26</v>
      </c>
      <c r="K598" s="41" t="n">
        <f aca="false">D598*J598</f>
        <v>0</v>
      </c>
      <c r="L598" s="42" t="s">
        <v>124</v>
      </c>
      <c r="M598" s="43" t="s">
        <v>1776</v>
      </c>
      <c r="N598" s="44" t="n">
        <v>7326200090</v>
      </c>
    </row>
    <row r="599" customFormat="false" ht="12.75" hidden="false" customHeight="true" outlineLevel="0" collapsed="false">
      <c r="A599" s="56"/>
      <c r="B599" s="1" t="s">
        <v>1777</v>
      </c>
      <c r="C599" s="2" t="s">
        <v>1778</v>
      </c>
      <c r="D599" s="35"/>
      <c r="E599" s="36" t="s">
        <v>359</v>
      </c>
      <c r="F599" s="57" t="n">
        <f aca="false">H599*(1-I599)</f>
        <v>22.82</v>
      </c>
      <c r="G599" s="38" t="n">
        <f aca="false">D599*F599</f>
        <v>0</v>
      </c>
      <c r="H599" s="39" t="n">
        <v>22.82</v>
      </c>
      <c r="I599" s="40" t="n">
        <f aca="false">I$11/100</f>
        <v>0</v>
      </c>
      <c r="J599" s="41" t="n">
        <v>1.34</v>
      </c>
      <c r="K599" s="41" t="n">
        <f aca="false">D599*J599</f>
        <v>0</v>
      </c>
      <c r="L599" s="42" t="s">
        <v>124</v>
      </c>
      <c r="M599" s="43" t="s">
        <v>1779</v>
      </c>
      <c r="N599" s="44" t="n">
        <v>7326200090</v>
      </c>
    </row>
    <row r="600" customFormat="false" ht="12.75" hidden="false" customHeight="true" outlineLevel="0" collapsed="false">
      <c r="A600" s="56"/>
      <c r="B600" s="1" t="s">
        <v>1780</v>
      </c>
      <c r="C600" s="2" t="s">
        <v>1781</v>
      </c>
      <c r="D600" s="35"/>
      <c r="E600" s="36" t="s">
        <v>359</v>
      </c>
      <c r="F600" s="57" t="n">
        <f aca="false">H600*(1-I600)</f>
        <v>25.78</v>
      </c>
      <c r="G600" s="38" t="n">
        <f aca="false">D600*F600</f>
        <v>0</v>
      </c>
      <c r="H600" s="39" t="n">
        <v>25.78</v>
      </c>
      <c r="I600" s="40" t="n">
        <f aca="false">I$11/100</f>
        <v>0</v>
      </c>
      <c r="J600" s="41" t="n">
        <v>1.51</v>
      </c>
      <c r="K600" s="41" t="n">
        <f aca="false">D600*J600</f>
        <v>0</v>
      </c>
      <c r="L600" s="42" t="s">
        <v>124</v>
      </c>
      <c r="M600" s="43" t="s">
        <v>1782</v>
      </c>
      <c r="N600" s="44" t="n">
        <v>7326200090</v>
      </c>
    </row>
    <row r="601" customFormat="false" ht="12.75" hidden="false" customHeight="true" outlineLevel="0" collapsed="false">
      <c r="A601" s="56"/>
      <c r="B601" s="1" t="s">
        <v>1783</v>
      </c>
      <c r="C601" s="2" t="s">
        <v>1784</v>
      </c>
      <c r="D601" s="35"/>
      <c r="E601" s="36" t="s">
        <v>359</v>
      </c>
      <c r="F601" s="57" t="n">
        <f aca="false">H601*(1-I601)</f>
        <v>35.98</v>
      </c>
      <c r="G601" s="38" t="n">
        <f aca="false">D601*F601</f>
        <v>0</v>
      </c>
      <c r="H601" s="39" t="n">
        <v>35.98</v>
      </c>
      <c r="I601" s="40" t="n">
        <f aca="false">I$11/100</f>
        <v>0</v>
      </c>
      <c r="J601" s="41" t="n">
        <v>2.36</v>
      </c>
      <c r="K601" s="41" t="n">
        <f aca="false">D601*J601</f>
        <v>0</v>
      </c>
      <c r="L601" s="42" t="s">
        <v>124</v>
      </c>
      <c r="M601" s="43" t="s">
        <v>1785</v>
      </c>
      <c r="N601" s="44" t="n">
        <v>7326200090</v>
      </c>
    </row>
    <row r="602" customFormat="false" ht="12.75" hidden="false" customHeight="true" outlineLevel="0" collapsed="false">
      <c r="A602" s="56"/>
      <c r="B602" s="1" t="s">
        <v>1786</v>
      </c>
      <c r="C602" s="2" t="s">
        <v>1787</v>
      </c>
      <c r="D602" s="35"/>
      <c r="E602" s="36" t="s">
        <v>359</v>
      </c>
      <c r="F602" s="57" t="n">
        <f aca="false">H602*(1-I602)</f>
        <v>39</v>
      </c>
      <c r="G602" s="38" t="n">
        <f aca="false">D602*F602</f>
        <v>0</v>
      </c>
      <c r="H602" s="39" t="n">
        <v>39</v>
      </c>
      <c r="I602" s="40" t="n">
        <f aca="false">I$11/100</f>
        <v>0</v>
      </c>
      <c r="J602" s="41" t="n">
        <v>2.94</v>
      </c>
      <c r="K602" s="41" t="n">
        <f aca="false">D602*J602</f>
        <v>0</v>
      </c>
      <c r="L602" s="42" t="s">
        <v>124</v>
      </c>
      <c r="M602" s="43" t="s">
        <v>1788</v>
      </c>
      <c r="N602" s="44" t="n">
        <v>7326200090</v>
      </c>
    </row>
    <row r="605" s="77" customFormat="true" ht="12" hidden="false" customHeight="true" outlineLevel="0" collapsed="false">
      <c r="A605" s="76" t="s">
        <v>1789</v>
      </c>
      <c r="B605" s="76"/>
      <c r="C605" s="76"/>
      <c r="D605" s="76"/>
      <c r="E605" s="76"/>
      <c r="F605" s="76"/>
      <c r="G605" s="76"/>
      <c r="H605" s="1"/>
      <c r="I605" s="1"/>
      <c r="J605" s="5"/>
      <c r="K605" s="5"/>
    </row>
    <row r="606" s="77" customFormat="true" ht="12" hidden="false" customHeight="true" outlineLevel="0" collapsed="false">
      <c r="A606" s="78" t="s">
        <v>1790</v>
      </c>
      <c r="B606" s="78"/>
      <c r="C606" s="78"/>
      <c r="D606" s="78"/>
      <c r="E606" s="78"/>
      <c r="F606" s="78"/>
      <c r="G606" s="78"/>
      <c r="H606" s="1"/>
      <c r="I606" s="1"/>
      <c r="J606" s="5"/>
      <c r="K606" s="5"/>
    </row>
    <row r="607" s="77" customFormat="true" ht="12" hidden="false" customHeight="true" outlineLevel="0" collapsed="false">
      <c r="A607" s="79"/>
      <c r="B607" s="64"/>
      <c r="D607" s="1"/>
      <c r="E607" s="1"/>
      <c r="F607" s="80"/>
      <c r="G607" s="81"/>
      <c r="H607" s="67"/>
      <c r="I607" s="1"/>
      <c r="J607" s="5"/>
      <c r="K607" s="5"/>
    </row>
    <row r="608" s="77" customFormat="true" ht="12" hidden="false" customHeight="true" outlineLevel="0" collapsed="false">
      <c r="A608" s="82" t="s">
        <v>1791</v>
      </c>
      <c r="B608" s="82"/>
      <c r="C608" s="82"/>
      <c r="D608" s="82"/>
      <c r="E608" s="82"/>
      <c r="F608" s="82"/>
      <c r="G608" s="82"/>
      <c r="H608" s="1"/>
      <c r="I608" s="1"/>
      <c r="J608" s="5"/>
      <c r="K608" s="5"/>
    </row>
    <row r="609" s="77" customFormat="true" ht="12" hidden="false" customHeight="true" outlineLevel="0" collapsed="false">
      <c r="A609" s="79"/>
      <c r="B609" s="83"/>
      <c r="C609" s="79"/>
      <c r="D609" s="1"/>
      <c r="E609" s="1"/>
      <c r="F609" s="84"/>
      <c r="G609" s="85"/>
      <c r="H609" s="84"/>
      <c r="I609" s="1"/>
      <c r="J609" s="1"/>
      <c r="K609" s="1"/>
    </row>
    <row r="610" s="77" customFormat="true" ht="12" hidden="false" customHeight="true" outlineLevel="0" collapsed="false">
      <c r="A610" s="79"/>
      <c r="B610" s="86" t="s">
        <v>1792</v>
      </c>
      <c r="C610" s="87" t="s">
        <v>1793</v>
      </c>
      <c r="D610" s="1"/>
      <c r="E610" s="1"/>
      <c r="F610" s="84"/>
      <c r="G610" s="85"/>
      <c r="H610" s="84"/>
      <c r="I610" s="1"/>
      <c r="J610" s="1"/>
      <c r="K610" s="1"/>
    </row>
    <row r="611" s="77" customFormat="true" ht="12" hidden="false" customHeight="true" outlineLevel="0" collapsed="false">
      <c r="A611" s="79"/>
      <c r="B611" s="86"/>
      <c r="C611" s="87" t="s">
        <v>1794</v>
      </c>
      <c r="D611" s="1"/>
      <c r="E611" s="1"/>
      <c r="F611" s="84"/>
      <c r="G611" s="85"/>
      <c r="H611" s="84"/>
      <c r="I611" s="1"/>
      <c r="J611" s="1"/>
      <c r="K611" s="1"/>
    </row>
    <row r="612" s="77" customFormat="true" ht="12" hidden="false" customHeight="true" outlineLevel="0" collapsed="false">
      <c r="A612" s="79"/>
      <c r="B612" s="86"/>
      <c r="C612" s="87" t="s">
        <v>1795</v>
      </c>
      <c r="D612" s="1"/>
      <c r="E612" s="1"/>
      <c r="F612" s="84"/>
      <c r="G612" s="85"/>
      <c r="H612" s="84"/>
      <c r="I612" s="1"/>
      <c r="J612" s="1"/>
      <c r="K612" s="1"/>
    </row>
    <row r="613" s="77" customFormat="true" ht="12" hidden="false" customHeight="true" outlineLevel="0" collapsed="false">
      <c r="A613" s="79"/>
      <c r="B613" s="83"/>
      <c r="C613" s="79"/>
      <c r="D613" s="1"/>
      <c r="E613" s="1"/>
      <c r="F613" s="84"/>
      <c r="G613" s="85"/>
      <c r="H613" s="84"/>
      <c r="I613" s="1"/>
      <c r="J613" s="1"/>
      <c r="K613" s="1"/>
    </row>
    <row r="614" s="77" customFormat="true" ht="12" hidden="false" customHeight="true" outlineLevel="0" collapsed="false">
      <c r="B614" s="79"/>
      <c r="C614" s="79"/>
      <c r="D614" s="34"/>
      <c r="E614" s="34"/>
      <c r="F614" s="88"/>
      <c r="G614" s="89"/>
      <c r="H614" s="88"/>
      <c r="I614" s="34"/>
      <c r="J614" s="34"/>
      <c r="K614" s="34"/>
    </row>
    <row r="615" s="79" customFormat="true" ht="12" hidden="false" customHeight="true" outlineLevel="0" collapsed="false">
      <c r="B615" s="86" t="s">
        <v>1796</v>
      </c>
      <c r="C615" s="79" t="s">
        <v>1797</v>
      </c>
      <c r="F615" s="90"/>
      <c r="G615" s="91"/>
      <c r="H615" s="90"/>
    </row>
    <row r="616" s="79" customFormat="true" ht="12" hidden="false" customHeight="true" outlineLevel="0" collapsed="false">
      <c r="B616" s="86"/>
    </row>
    <row r="617" s="79" customFormat="true" ht="12" hidden="false" customHeight="true" outlineLevel="0" collapsed="false">
      <c r="B617" s="86"/>
      <c r="C617" s="92" t="s">
        <v>1798</v>
      </c>
      <c r="D617" s="92"/>
      <c r="E617" s="92"/>
      <c r="F617" s="92"/>
      <c r="G617" s="92"/>
      <c r="H617" s="92"/>
      <c r="I617" s="92"/>
      <c r="J617" s="92"/>
      <c r="K617" s="92"/>
    </row>
    <row r="618" s="79" customFormat="true" ht="12" hidden="false" customHeight="true" outlineLevel="0" collapsed="false">
      <c r="F618" s="90"/>
      <c r="G618" s="91"/>
      <c r="H618" s="90"/>
    </row>
    <row r="619" s="79" customFormat="true" ht="12" hidden="false" customHeight="true" outlineLevel="0" collapsed="false">
      <c r="C619" s="93" t="s">
        <v>1799</v>
      </c>
      <c r="F619" s="90"/>
      <c r="G619" s="91"/>
      <c r="H619" s="90"/>
    </row>
    <row r="620" s="79" customFormat="true" ht="12" hidden="false" customHeight="true" outlineLevel="0" collapsed="false">
      <c r="C620" s="93" t="s">
        <v>1800</v>
      </c>
      <c r="F620" s="90"/>
      <c r="G620" s="91"/>
      <c r="H620" s="90"/>
    </row>
    <row r="621" customFormat="false" ht="12" hidden="false" customHeight="true" outlineLevel="0" collapsed="false"/>
  </sheetData>
  <mergeCells count="6">
    <mergeCell ref="A605:G605"/>
    <mergeCell ref="A606:G606"/>
    <mergeCell ref="A608:G608"/>
    <mergeCell ref="B610:B612"/>
    <mergeCell ref="B615:B617"/>
    <mergeCell ref="C617:K617"/>
  </mergeCells>
  <conditionalFormatting sqref="B155:B602">
    <cfRule type="expression" priority="2" aboveAverage="0" equalAverage="0" bottom="0" percent="0" rank="0" text="" dxfId="0">
      <formula>AND(COUNTIF($B$155:$B$602,B155)&gt;1,NOT(ISBLANK(B155)))</formula>
    </cfRule>
  </conditionalFormatting>
  <conditionalFormatting sqref="B16:B154">
    <cfRule type="expression" priority="3" aboveAverage="0" equalAverage="0" bottom="0" percent="0" rank="0" text="" dxfId="1">
      <formula>AND(COUNTIF($B$16:$B$154,B16)&gt;1,NOT(ISBLANK(B1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36:10Z</dcterms:created>
  <dc:creator>Radek Šebeček</dc:creator>
  <dc:description/>
  <dc:language>en-US</dc:language>
  <cp:lastModifiedBy>Martin Doušek</cp:lastModifiedBy>
  <cp:lastPrinted>2020-03-11T15:44:41Z</cp:lastPrinted>
  <dcterms:modified xsi:type="dcterms:W3CDTF">2022-04-22T12:49:22Z</dcterms:modified>
  <cp:revision>0</cp:revision>
  <dc:subject/>
  <dc:title/>
</cp:coreProperties>
</file>